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ГКЛ.блоки.профили." sheetId="1" state="visible" r:id="rId2"/>
    <sheet name="саморезы. обои. сопутствующие " sheetId="2" state="visible" r:id="rId3"/>
  </sheets>
  <definedNames>
    <definedName function="false" hidden="false" localSheetId="0" name="_xlnm.Print_Area" vbProcedure="false">'ГКЛ.блоки.профили.'!$A$1:$G$92</definedName>
    <definedName function="false" hidden="false" localSheetId="1" name="_xlnm.Print_Area" vbProcedure="false">'саморезы. обои. сопутствующие '!$A$1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99">
  <si>
    <t xml:space="preserve">тел./факс: (495) 921-47-98</t>
  </si>
  <si>
    <t xml:space="preserve">Адрес:</t>
  </si>
  <si>
    <t xml:space="preserve">г. Москва, ул. Газгольдерная, д. 12.</t>
  </si>
  <si>
    <t xml:space="preserve">Ваши менеджеры:</t>
  </si>
  <si>
    <t xml:space="preserve">Офисы расположены на 1-м этаже.</t>
  </si>
  <si>
    <t xml:space="preserve">Часы работы:</t>
  </si>
  <si>
    <t xml:space="preserve">понед.-четв.: с 8-30 до 17-00</t>
  </si>
  <si>
    <t xml:space="preserve">пятница: с 8-30 до 16-00</t>
  </si>
  <si>
    <t xml:space="preserve">   Прайс-лист</t>
  </si>
  <si>
    <t xml:space="preserve">ЯНВАРЬ  2008 г.</t>
  </si>
  <si>
    <t xml:space="preserve">ИНФОРМАЦИЯ  ПО ТЕЛЕФОНУ  :921-47-98   171-45-54(факс)   </t>
  </si>
  <si>
    <t xml:space="preserve">СКЛАД :  ул. Газгольдерная, д.12</t>
  </si>
  <si>
    <t xml:space="preserve">www.stroy.gaz12.ru</t>
  </si>
  <si>
    <t xml:space="preserve">Цены указаны с НДС </t>
  </si>
  <si>
    <t xml:space="preserve">( Район Текстильщики,  заезд с Рязанского пр-та)</t>
  </si>
  <si>
    <t xml:space="preserve">Наименование  продукции</t>
  </si>
  <si>
    <t xml:space="preserve">Размер,мм</t>
  </si>
  <si>
    <t xml:space="preserve">ед. изм.</t>
  </si>
  <si>
    <t xml:space="preserve">Цена 1 листа</t>
  </si>
  <si>
    <t xml:space="preserve">ЛИСТ ГИПСОКАРТОННЫЙ</t>
  </si>
  <si>
    <t xml:space="preserve">до пачки</t>
  </si>
  <si>
    <t xml:space="preserve">от пачки</t>
  </si>
  <si>
    <t xml:space="preserve">от 4 пачек</t>
  </si>
  <si>
    <t xml:space="preserve">ВОЛМА</t>
  </si>
  <si>
    <t xml:space="preserve">12,5*1200*3000</t>
  </si>
  <si>
    <t xml:space="preserve">шт</t>
  </si>
  <si>
    <t xml:space="preserve">АКСОЛИТ</t>
  </si>
  <si>
    <t xml:space="preserve">АКСОЛИТ огнестойкий</t>
  </si>
  <si>
    <t xml:space="preserve">12,5*1200*2500</t>
  </si>
  <si>
    <t xml:space="preserve">S-gyps</t>
  </si>
  <si>
    <t xml:space="preserve">9,5*1200*2500 </t>
  </si>
  <si>
    <t xml:space="preserve">Abdullingips</t>
  </si>
  <si>
    <t xml:space="preserve">пр.KNAUF </t>
  </si>
  <si>
    <t xml:space="preserve">9,5*1200*2500</t>
  </si>
  <si>
    <t xml:space="preserve">пр.KNAUF огнестойкий</t>
  </si>
  <si>
    <t xml:space="preserve">Лист ГК ВЛАГОСТОЙКИЙ</t>
  </si>
  <si>
    <t xml:space="preserve">пр. г.Минск</t>
  </si>
  <si>
    <t xml:space="preserve">МАГМА</t>
  </si>
  <si>
    <t xml:space="preserve">ЛИСТ гипсоволокнистый ГВЛ</t>
  </si>
  <si>
    <t xml:space="preserve">12*1200*2500</t>
  </si>
  <si>
    <t xml:space="preserve">Гипсостружечная плита ГСП</t>
  </si>
  <si>
    <t xml:space="preserve">12*1250*2500 п/к</t>
  </si>
  <si>
    <t xml:space="preserve">СТЕКЛОМАГНИЕВЫЙ ЛИСТ</t>
  </si>
  <si>
    <t xml:space="preserve">6*1220*2500 / 8*1220*2500</t>
  </si>
  <si>
    <t xml:space="preserve">282,6 / 308,1</t>
  </si>
  <si>
    <t xml:space="preserve">10*1220*2500</t>
  </si>
  <si>
    <t xml:space="preserve">Плита строительная ДСП  шпунтованная</t>
  </si>
  <si>
    <t xml:space="preserve">ВДСПШ QuickDeck</t>
  </si>
  <si>
    <t xml:space="preserve">12*600*1830</t>
  </si>
  <si>
    <t xml:space="preserve">16*600*1830</t>
  </si>
  <si>
    <t xml:space="preserve">16*600*2440</t>
  </si>
  <si>
    <t xml:space="preserve">22*600*2440</t>
  </si>
  <si>
    <t xml:space="preserve">ЛВДСПШ Брауни, Нью Порт</t>
  </si>
  <si>
    <t xml:space="preserve">16*1200*900</t>
  </si>
  <si>
    <t xml:space="preserve">БЛОКИ ПАЗОГРЕБНЕВЫЕ</t>
  </si>
  <si>
    <t xml:space="preserve">цена до100кв.м</t>
  </si>
  <si>
    <t xml:space="preserve">цена от 100 кв.м</t>
  </si>
  <si>
    <t xml:space="preserve">за 1 кв.м</t>
  </si>
  <si>
    <t xml:space="preserve">за 1 шт.</t>
  </si>
  <si>
    <t xml:space="preserve">ВОЛГОГРАД пустотелые</t>
  </si>
  <si>
    <t xml:space="preserve">667*500*80</t>
  </si>
  <si>
    <t xml:space="preserve">пр. ПЕШЕЛАНЬ влагостойкие</t>
  </si>
  <si>
    <t xml:space="preserve">пр. Видное влагостойкие</t>
  </si>
  <si>
    <t xml:space="preserve">АКСОЛИТ пустотел. /пустот. влагостойкие</t>
  </si>
  <si>
    <t xml:space="preserve">443,4 / 627</t>
  </si>
  <si>
    <t xml:space="preserve">147,8 / 209</t>
  </si>
  <si>
    <t xml:space="preserve">425,4 / 603</t>
  </si>
  <si>
    <t xml:space="preserve">141,8 / 201</t>
  </si>
  <si>
    <t xml:space="preserve">АКСОЛИТ полнотелые /полнотелые влагостойкие</t>
  </si>
  <si>
    <t xml:space="preserve">504,3 / 568,8</t>
  </si>
  <si>
    <t xml:space="preserve">168,1 / 189,6</t>
  </si>
  <si>
    <t xml:space="preserve">474,3 / 538,8</t>
  </si>
  <si>
    <t xml:space="preserve">158,1 / 179,6</t>
  </si>
  <si>
    <t xml:space="preserve">ВОЛМА пустотелые</t>
  </si>
  <si>
    <t xml:space="preserve">ВОЛМА полнотелые/полнот. влагостойкие</t>
  </si>
  <si>
    <t xml:space="preserve">526,5 / 639,6</t>
  </si>
  <si>
    <t xml:space="preserve">175,5 / 213,2</t>
  </si>
  <si>
    <t xml:space="preserve">ПРОФИЛИ</t>
  </si>
  <si>
    <t xml:space="preserve">3-300 п/м</t>
  </si>
  <si>
    <t xml:space="preserve">300-999 п/м</t>
  </si>
  <si>
    <t xml:space="preserve">от 999 п/м</t>
  </si>
  <si>
    <t xml:space="preserve">от 5000п/м</t>
  </si>
  <si>
    <t xml:space="preserve">СТОЙКИ  КАРКАСНЫЕ</t>
  </si>
  <si>
    <t xml:space="preserve">ПС-2 толщ. 0,45мм</t>
  </si>
  <si>
    <t xml:space="preserve">50*50 мм  L = 3м</t>
  </si>
  <si>
    <t xml:space="preserve">п/м</t>
  </si>
  <si>
    <t xml:space="preserve">ПС-2 толщ. 0,5мм</t>
  </si>
  <si>
    <t xml:space="preserve">50*50 мм  L = 3м, 4м</t>
  </si>
  <si>
    <t xml:space="preserve">ПС-4 толщ. 0,45 мм</t>
  </si>
  <si>
    <t xml:space="preserve">75*50 мм  L = 3м</t>
  </si>
  <si>
    <t xml:space="preserve">ПС-4 толщ. 0,5 мм</t>
  </si>
  <si>
    <t xml:space="preserve">ПС-4 толщ. 0,55 мм</t>
  </si>
  <si>
    <t xml:space="preserve">ПС-6 толщ. 0,45 мм </t>
  </si>
  <si>
    <t xml:space="preserve">100*50 мм  L = 3м</t>
  </si>
  <si>
    <t xml:space="preserve">ПС-6 толщ. 0,5 мм </t>
  </si>
  <si>
    <t xml:space="preserve">100*50 мм  L = 3м, 4м</t>
  </si>
  <si>
    <t xml:space="preserve">ПС-6 толщ. 0,55 мм </t>
  </si>
  <si>
    <t xml:space="preserve">НАПРАВЛЯЮЩИЕ</t>
  </si>
  <si>
    <t xml:space="preserve">ПН-2</t>
  </si>
  <si>
    <t xml:space="preserve">50*25 мм  L = 3м</t>
  </si>
  <si>
    <t xml:space="preserve">ПН-2 толщ. 0,45 мм</t>
  </si>
  <si>
    <t xml:space="preserve">50*40 мм  L = 3м</t>
  </si>
  <si>
    <t xml:space="preserve">ПН-2 толщ. 0,5 мм</t>
  </si>
  <si>
    <t xml:space="preserve">ПН-2 толщ. 0,55 мм</t>
  </si>
  <si>
    <t xml:space="preserve">ПН-4 толщ.0,45 мм</t>
  </si>
  <si>
    <t xml:space="preserve">75*40 мм  L = 3 м</t>
  </si>
  <si>
    <t xml:space="preserve">ПН-4 толщ.0,5 мм</t>
  </si>
  <si>
    <t xml:space="preserve">ПН-4 толщ.0,55 мм</t>
  </si>
  <si>
    <t xml:space="preserve">ПН-6 толщ. 0,45мм </t>
  </si>
  <si>
    <t xml:space="preserve">100*40 мм  L = 3 м</t>
  </si>
  <si>
    <t xml:space="preserve">ПН-6 толщ. 0,5мм </t>
  </si>
  <si>
    <t xml:space="preserve">ПН-6 толщ. 0,55мм </t>
  </si>
  <si>
    <t xml:space="preserve">ПОТОЛОЧНЫЙ ПРОФИЛЬ</t>
  </si>
  <si>
    <t xml:space="preserve">ПП  толщ. 0,45 мм</t>
  </si>
  <si>
    <t xml:space="preserve">60*27 мм  L = 4 м</t>
  </si>
  <si>
    <t xml:space="preserve">ПП  толщ. 0,5 мм</t>
  </si>
  <si>
    <t xml:space="preserve">60*27 мм  L = 3м, 4м</t>
  </si>
  <si>
    <t xml:space="preserve">ПП  толщ. 0,55 мм</t>
  </si>
  <si>
    <t xml:space="preserve">60*27 мм  L = 3м</t>
  </si>
  <si>
    <t xml:space="preserve">ППН толщ. 0,5 мм</t>
  </si>
  <si>
    <t xml:space="preserve">28*27 мм  L = 3м</t>
  </si>
  <si>
    <t xml:space="preserve">Уголок оцинкованный дл. 3 м</t>
  </si>
  <si>
    <t xml:space="preserve"> 20*20мм / 25*25 мм</t>
  </si>
  <si>
    <t xml:space="preserve">7,4 / 9,3</t>
  </si>
  <si>
    <t xml:space="preserve">6,9 / 8,8</t>
  </si>
  <si>
    <t xml:space="preserve">Уголок алюминиевый дл. 3 м</t>
  </si>
  <si>
    <t xml:space="preserve">25*25 мм</t>
  </si>
  <si>
    <t xml:space="preserve">Маячок</t>
  </si>
  <si>
    <t xml:space="preserve">6мм*3м </t>
  </si>
  <si>
    <t xml:space="preserve">Уголок арочный дл. 3 м</t>
  </si>
  <si>
    <t xml:space="preserve">33мм*33мм</t>
  </si>
  <si>
    <t xml:space="preserve"> 10 мм*3м</t>
  </si>
  <si>
    <t xml:space="preserve">Уголок пластик. Фасадный с сеткой (10*15)</t>
  </si>
  <si>
    <t xml:space="preserve">2,5м</t>
  </si>
  <si>
    <t xml:space="preserve">Профиль ПВХ для угла / для арки</t>
  </si>
  <si>
    <t xml:space="preserve">3м</t>
  </si>
  <si>
    <t xml:space="preserve">29,9 / 35,5</t>
  </si>
  <si>
    <t xml:space="preserve">Комплектующие для потолков</t>
  </si>
  <si>
    <t xml:space="preserve">Размер</t>
  </si>
  <si>
    <t xml:space="preserve">Цена 1 шт.</t>
  </si>
  <si>
    <t xml:space="preserve">Цена 1 шт. от 1000 шт</t>
  </si>
  <si>
    <t xml:space="preserve">Подвес прямой для ПП 60*27</t>
  </si>
  <si>
    <t xml:space="preserve">Подвес прямой укороченный для ПП 60*27</t>
  </si>
  <si>
    <t xml:space="preserve">Анкерный подвес для ПП 60*27</t>
  </si>
  <si>
    <t xml:space="preserve">Тяга для подвеса</t>
  </si>
  <si>
    <t xml:space="preserve">L = 250 мм/350мм </t>
  </si>
  <si>
    <t xml:space="preserve">2,5 / 2,6</t>
  </si>
  <si>
    <t xml:space="preserve">L = 750 мм/1000мм</t>
  </si>
  <si>
    <t xml:space="preserve">6,3 / 6,5</t>
  </si>
  <si>
    <t xml:space="preserve">Краб для ПП 60*27</t>
  </si>
  <si>
    <t xml:space="preserve">ПП-соединитель 2-уровн. для ПП 60*27</t>
  </si>
  <si>
    <t xml:space="preserve">Удлинитель профилей ПП 60*27</t>
  </si>
  <si>
    <t xml:space="preserve">08.11.22г.</t>
  </si>
  <si>
    <t xml:space="preserve">ИНФОРМАЦИЯ ПО ТЕЛЕФОНУ: 171-45-68(факс)  171-45-54</t>
  </si>
  <si>
    <t xml:space="preserve">СКЛАД: ул.Газгольдерная,д.12</t>
  </si>
  <si>
    <t xml:space="preserve">(Район Текстильщики, заезд с Рязанского пр-та)</t>
  </si>
  <si>
    <t xml:space="preserve">Наименование продукции</t>
  </si>
  <si>
    <t xml:space="preserve">Кол-во в упак</t>
  </si>
  <si>
    <t xml:space="preserve">Вес 1 упак</t>
  </si>
  <si>
    <t xml:space="preserve">Цена за 1 упак</t>
  </si>
  <si>
    <t xml:space="preserve">3,5*25</t>
  </si>
  <si>
    <t xml:space="preserve">200 шт</t>
  </si>
  <si>
    <t xml:space="preserve">Саморезы потай оксид част рез</t>
  </si>
  <si>
    <t xml:space="preserve">3,5*32 / 3,5*35</t>
  </si>
  <si>
    <t xml:space="preserve">1000 шт</t>
  </si>
  <si>
    <t xml:space="preserve">1,520кг / 1,68 кг</t>
  </si>
  <si>
    <t xml:space="preserve">290 / 300</t>
  </si>
  <si>
    <t xml:space="preserve">3,5*35</t>
  </si>
  <si>
    <t xml:space="preserve">500 шт</t>
  </si>
  <si>
    <t xml:space="preserve">3,5*41 / 3,5*45</t>
  </si>
  <si>
    <t xml:space="preserve">1,990кг / 2,2 кг</t>
  </si>
  <si>
    <t xml:space="preserve">345 / 380</t>
  </si>
  <si>
    <t xml:space="preserve">3,5*41</t>
  </si>
  <si>
    <t xml:space="preserve">1,935кг</t>
  </si>
  <si>
    <t xml:space="preserve">3,5*51 / 3,5*55</t>
  </si>
  <si>
    <t xml:space="preserve">1,200кг / 1,23 кг</t>
  </si>
  <si>
    <t xml:space="preserve">201 / 161</t>
  </si>
  <si>
    <t xml:space="preserve">4,2*65 / 4,2*75</t>
  </si>
  <si>
    <t xml:space="preserve">500 шт / 250 шт.</t>
  </si>
  <si>
    <t xml:space="preserve">1,96кг  / 1,215 кг</t>
  </si>
  <si>
    <t xml:space="preserve">224 / 133</t>
  </si>
  <si>
    <t xml:space="preserve">Саморезы потай оксид  кр.шаг</t>
  </si>
  <si>
    <t xml:space="preserve">3,8*32</t>
  </si>
  <si>
    <t xml:space="preserve">1,6 кг</t>
  </si>
  <si>
    <t xml:space="preserve">3,8*35 / 3,8*41</t>
  </si>
  <si>
    <t xml:space="preserve">1,650кг / 1,9 кг</t>
  </si>
  <si>
    <t xml:space="preserve">270 / 345</t>
  </si>
  <si>
    <t xml:space="preserve">3,8*45 / 3,8*51</t>
  </si>
  <si>
    <t xml:space="preserve">1,010кг / 1,215 кг</t>
  </si>
  <si>
    <t xml:space="preserve">162 / 208</t>
  </si>
  <si>
    <t xml:space="preserve">3,8*55</t>
  </si>
  <si>
    <t xml:space="preserve">1,3 кг</t>
  </si>
  <si>
    <t xml:space="preserve">4,2*65 желтый цинк</t>
  </si>
  <si>
    <t xml:space="preserve">4,2*75 / 4,2*90</t>
  </si>
  <si>
    <t xml:space="preserve">250 шт</t>
  </si>
  <si>
    <t xml:space="preserve">0,875кг /</t>
  </si>
  <si>
    <t xml:space="preserve">193 / 271</t>
  </si>
  <si>
    <t xml:space="preserve">4,2*75 желтый цинк</t>
  </si>
  <si>
    <t xml:space="preserve">200 шт / 1000 шт</t>
  </si>
  <si>
    <t xml:space="preserve">110,0 / 551,0</t>
  </si>
  <si>
    <t xml:space="preserve">4,8*100 / 4,8*102</t>
  </si>
  <si>
    <t xml:space="preserve">100шт / 200 шт</t>
  </si>
  <si>
    <t xml:space="preserve">0,9кг / </t>
  </si>
  <si>
    <t xml:space="preserve">151 / 301</t>
  </si>
  <si>
    <t xml:space="preserve">4,8*127</t>
  </si>
  <si>
    <t xml:space="preserve">100 шт</t>
  </si>
  <si>
    <t xml:space="preserve">Саморезы "клоп" острые</t>
  </si>
  <si>
    <t xml:space="preserve">3,5*9,5 / 3,5*11</t>
  </si>
  <si>
    <t xml:space="preserve">1,020кг / 1,155 кг</t>
  </si>
  <si>
    <t xml:space="preserve">235 / 250</t>
  </si>
  <si>
    <t xml:space="preserve">Саморезы "клоп" сверло</t>
  </si>
  <si>
    <t xml:space="preserve">0,800кг / 1,2 кг</t>
  </si>
  <si>
    <t xml:space="preserve">255 / 192</t>
  </si>
  <si>
    <t xml:space="preserve">Саморезы "клоп" острые цинк</t>
  </si>
  <si>
    <t xml:space="preserve">3,5*11</t>
  </si>
  <si>
    <t xml:space="preserve">1,0 кг</t>
  </si>
  <si>
    <t xml:space="preserve">4,2*13</t>
  </si>
  <si>
    <t xml:space="preserve">0,775кг</t>
  </si>
  <si>
    <t xml:space="preserve">Саморезы п/сф остр. с п/ш</t>
  </si>
  <si>
    <t xml:space="preserve">4,2*19 / 4,2*25</t>
  </si>
  <si>
    <t xml:space="preserve">1,820 кг / 2,55 кг</t>
  </si>
  <si>
    <t xml:space="preserve">426 / 304</t>
  </si>
  <si>
    <t xml:space="preserve">4,2*32 / 4,2*41</t>
  </si>
  <si>
    <t xml:space="preserve">1,25кг / 1,59 кг</t>
  </si>
  <si>
    <t xml:space="preserve">156 / 197</t>
  </si>
  <si>
    <t xml:space="preserve">4,2*75</t>
  </si>
  <si>
    <t xml:space="preserve"> 250 шт.</t>
  </si>
  <si>
    <t xml:space="preserve">1,325 кг</t>
  </si>
  <si>
    <t xml:space="preserve">Саморезы п/сф п/ш сверло цинк</t>
  </si>
  <si>
    <t xml:space="preserve">4,2*16</t>
  </si>
  <si>
    <t xml:space="preserve"> 1,515 кг</t>
  </si>
  <si>
    <t xml:space="preserve">0,825кг</t>
  </si>
  <si>
    <t xml:space="preserve">1,905кг / 2,29 кг</t>
  </si>
  <si>
    <t xml:space="preserve">429 / 322</t>
  </si>
  <si>
    <t xml:space="preserve">4,2*31</t>
  </si>
  <si>
    <t xml:space="preserve">1000 шт / 500 шт.</t>
  </si>
  <si>
    <t xml:space="preserve">2,860кг / 1,755 кг</t>
  </si>
  <si>
    <t xml:space="preserve">445 / 331</t>
  </si>
  <si>
    <t xml:space="preserve">4,2*51 / 4,2*75</t>
  </si>
  <si>
    <t xml:space="preserve">  / 1,08 кг</t>
  </si>
  <si>
    <t xml:space="preserve">131 / 245</t>
  </si>
  <si>
    <t xml:space="preserve">Саморезы ш/гр кровля</t>
  </si>
  <si>
    <t xml:space="preserve">4,8*29 / 4,8*35</t>
  </si>
  <si>
    <t xml:space="preserve">1,245кг  /</t>
  </si>
  <si>
    <t xml:space="preserve">242 / 264</t>
  </si>
  <si>
    <t xml:space="preserve">4,8*29</t>
  </si>
  <si>
    <t xml:space="preserve">4,8*35</t>
  </si>
  <si>
    <t xml:space="preserve">4,8*51</t>
  </si>
  <si>
    <t xml:space="preserve">250шт</t>
  </si>
  <si>
    <t xml:space="preserve">4,8*50</t>
  </si>
  <si>
    <t xml:space="preserve">1,580кг</t>
  </si>
  <si>
    <t xml:space="preserve">5,5*19 / 5,5*32</t>
  </si>
  <si>
    <t xml:space="preserve">          /1,950 кг</t>
  </si>
  <si>
    <t xml:space="preserve">306 / 299</t>
  </si>
  <si>
    <t xml:space="preserve">5,5*25</t>
  </si>
  <si>
    <t xml:space="preserve">100 шт. / 250 шт</t>
  </si>
  <si>
    <t xml:space="preserve">       </t>
  </si>
  <si>
    <t xml:space="preserve">139 / 250</t>
  </si>
  <si>
    <t xml:space="preserve">5,5*51  / 5,5*76</t>
  </si>
  <si>
    <t xml:space="preserve"> 250 шт. / 100 шт.</t>
  </si>
  <si>
    <t xml:space="preserve">2,085 кг / 1,16 кг</t>
  </si>
  <si>
    <t xml:space="preserve">380 / 222</t>
  </si>
  <si>
    <t xml:space="preserve">6,3*19 / 6,3*25</t>
  </si>
  <si>
    <t xml:space="preserve">250 шт / 100 шт.</t>
  </si>
  <si>
    <t xml:space="preserve">1,795кг / 0,815 кг</t>
  </si>
  <si>
    <t xml:space="preserve">328 / 145</t>
  </si>
  <si>
    <t xml:space="preserve">6,3*51 / 6,3*70</t>
  </si>
  <si>
    <t xml:space="preserve"> / 1,6 кг </t>
  </si>
  <si>
    <t xml:space="preserve">189 / 368</t>
  </si>
  <si>
    <t xml:space="preserve">6,3*90</t>
  </si>
  <si>
    <t xml:space="preserve">1,795кг</t>
  </si>
  <si>
    <t xml:space="preserve">Саморезы ш/гр кр. цветные</t>
  </si>
  <si>
    <t xml:space="preserve">5,5*19</t>
  </si>
  <si>
    <t xml:space="preserve">Саморезы ш/гр кр. светло-зел.(6002)</t>
  </si>
  <si>
    <t xml:space="preserve">4,8*70</t>
  </si>
  <si>
    <t xml:space="preserve">Шуруп для ГВЛ </t>
  </si>
  <si>
    <t xml:space="preserve">3,9*19 / 3,9*25</t>
  </si>
  <si>
    <t xml:space="preserve">139 / 188</t>
  </si>
  <si>
    <t xml:space="preserve">АНКЕР-КЛИН</t>
  </si>
  <si>
    <t xml:space="preserve">М6*40</t>
  </si>
  <si>
    <t xml:space="preserve"> 100 шт</t>
  </si>
  <si>
    <t xml:space="preserve">0,98 кг</t>
  </si>
  <si>
    <t xml:space="preserve">АНКЕРНЫЙ БОЛТ с крюком</t>
  </si>
  <si>
    <t xml:space="preserve">8*45</t>
  </si>
  <si>
    <t xml:space="preserve">Дюбель-гвоздь </t>
  </si>
  <si>
    <t xml:space="preserve">6*37 гриб., потай</t>
  </si>
  <si>
    <t xml:space="preserve">200 шт / 250 шт</t>
  </si>
  <si>
    <t xml:space="preserve">101 / 123</t>
  </si>
  <si>
    <t xml:space="preserve">6*50 гриб.</t>
  </si>
  <si>
    <t xml:space="preserve">6*60 потай</t>
  </si>
  <si>
    <t xml:space="preserve">6*60 гриб., потай</t>
  </si>
  <si>
    <t xml:space="preserve">100шт /200шт</t>
  </si>
  <si>
    <t xml:space="preserve">0,52/1,05</t>
  </si>
  <si>
    <t xml:space="preserve">86 / 170</t>
  </si>
  <si>
    <t xml:space="preserve">6*80 гриб., потай</t>
  </si>
  <si>
    <t xml:space="preserve">0,695кг</t>
  </si>
  <si>
    <t xml:space="preserve">8*60 потай</t>
  </si>
  <si>
    <t xml:space="preserve">50шт</t>
  </si>
  <si>
    <t xml:space="preserve">8*80 потай</t>
  </si>
  <si>
    <t xml:space="preserve"> 50шт.</t>
  </si>
  <si>
    <t xml:space="preserve">0,57кг</t>
  </si>
  <si>
    <t xml:space="preserve">Дюбель для изоляции </t>
  </si>
  <si>
    <t xml:space="preserve">10*140/10*160 IZO пласт/пласт</t>
  </si>
  <si>
    <t xml:space="preserve">2,2 / 2,5</t>
  </si>
  <si>
    <t xml:space="preserve">10*120 IZM пластик/металл</t>
  </si>
  <si>
    <t xml:space="preserve">10*140 IZM пласт/мет</t>
  </si>
  <si>
    <t xml:space="preserve">Дюбель универсальный</t>
  </si>
  <si>
    <t xml:space="preserve">6*37 </t>
  </si>
  <si>
    <t xml:space="preserve">6*65</t>
  </si>
  <si>
    <t xml:space="preserve">8*49</t>
  </si>
  <si>
    <t xml:space="preserve">10*61 / 12*71</t>
  </si>
  <si>
    <t xml:space="preserve">491 / 231</t>
  </si>
  <si>
    <t xml:space="preserve">Дюбель по бетону</t>
  </si>
  <si>
    <t xml:space="preserve">14*70</t>
  </si>
  <si>
    <t xml:space="preserve">ВИНТ DIN 965</t>
  </si>
  <si>
    <t xml:space="preserve">8*40</t>
  </si>
  <si>
    <t xml:space="preserve">1 шт</t>
  </si>
  <si>
    <t xml:space="preserve">ГАЙКА DIN 934 цинк</t>
  </si>
  <si>
    <t xml:space="preserve">М8</t>
  </si>
  <si>
    <t xml:space="preserve">1 кг</t>
  </si>
  <si>
    <t xml:space="preserve">БОЛТЫ ВЕСОВЫЕ</t>
  </si>
  <si>
    <t xml:space="preserve">4*40 оцинк</t>
  </si>
  <si>
    <t xml:space="preserve">Болт с ш/гр головкой DIN933</t>
  </si>
  <si>
    <t xml:space="preserve">М14*40 </t>
  </si>
  <si>
    <t xml:space="preserve">ЗВУКО - ГИДРО - ТЕПЛОИЗОЛЯЦИЯ</t>
  </si>
  <si>
    <t xml:space="preserve">до 20 упак</t>
  </si>
  <si>
    <t xml:space="preserve">20-50 упак</t>
  </si>
  <si>
    <t xml:space="preserve">от 50 упак</t>
  </si>
  <si>
    <t xml:space="preserve">ЗВУКОИЗОЛ (рулон)</t>
  </si>
  <si>
    <t xml:space="preserve">1*15 м</t>
  </si>
  <si>
    <t xml:space="preserve">ЗВУКОИЗОЛ - М  (металлизированный - рулон)</t>
  </si>
  <si>
    <t xml:space="preserve">1*6 м </t>
  </si>
  <si>
    <t xml:space="preserve">Гидроизоляционная лента самоклеящаяся /металлизир.</t>
  </si>
  <si>
    <t xml:space="preserve">0,05*15 м/0,035*15м</t>
  </si>
  <si>
    <t xml:space="preserve">421 / 357</t>
  </si>
  <si>
    <t xml:space="preserve">404 / 343</t>
  </si>
  <si>
    <t xml:space="preserve">398 / 338</t>
  </si>
  <si>
    <t xml:space="preserve">ЛАЙНРОК ФАСАД пл. 145 кг/куб.м</t>
  </si>
  <si>
    <t xml:space="preserve">1000*500*100*2 шт</t>
  </si>
  <si>
    <t xml:space="preserve">Мешки для мусора полипропиленовые</t>
  </si>
  <si>
    <t xml:space="preserve">55см*105см</t>
  </si>
  <si>
    <t xml:space="preserve">Покрывало защитное строительное</t>
  </si>
  <si>
    <t xml:space="preserve">4м*5м</t>
  </si>
  <si>
    <t xml:space="preserve">Бинт строительный пов. прочности</t>
  </si>
  <si>
    <t xml:space="preserve">5см*100м/10см*50м</t>
  </si>
  <si>
    <t xml:space="preserve">26,6</t>
  </si>
  <si>
    <t xml:space="preserve">Лента бумажная угловая</t>
  </si>
  <si>
    <t xml:space="preserve">52мм*50м/150 м</t>
  </si>
  <si>
    <t xml:space="preserve">62 / 174</t>
  </si>
  <si>
    <t xml:space="preserve">Лента бумажная углозащитная пластиковая/металлизиров.</t>
  </si>
  <si>
    <t xml:space="preserve">5 см * 30 м</t>
  </si>
  <si>
    <t xml:space="preserve">194 / 276</t>
  </si>
  <si>
    <t xml:space="preserve">Двусторонняя лента ткань</t>
  </si>
  <si>
    <t xml:space="preserve">50мм*10 м</t>
  </si>
  <si>
    <t xml:space="preserve">СЕТКА                                             штукатурная 5*5 (70г/м2)</t>
  </si>
  <si>
    <t xml:space="preserve">100см*20м/45м</t>
  </si>
  <si>
    <t xml:space="preserve">405 / 882</t>
  </si>
  <si>
    <t xml:space="preserve">СТРОИТЕЛЬНАЯ                     фасадная (145 г/м2) / (160 г/м2)</t>
  </si>
  <si>
    <t xml:space="preserve">100см*45м</t>
  </si>
  <si>
    <t xml:space="preserve">1188 / 1281</t>
  </si>
  <si>
    <t xml:space="preserve">Сетка строительная</t>
  </si>
  <si>
    <t xml:space="preserve">153м </t>
  </si>
  <si>
    <t xml:space="preserve">самоклеящаяся</t>
  </si>
  <si>
    <t xml:space="preserve">100мм*20м</t>
  </si>
  <si>
    <t xml:space="preserve">150мм*20м</t>
  </si>
  <si>
    <t xml:space="preserve">230мм*20м</t>
  </si>
  <si>
    <t xml:space="preserve">СТРУКТУРНЫЕ ОБОИ ПОД ПОКРАСКУ</t>
  </si>
  <si>
    <t xml:space="preserve">на спец. Флизелине     1,06 м*25 м ЛАНИТА</t>
  </si>
  <si>
    <t xml:space="preserve">рулон</t>
  </si>
  <si>
    <t xml:space="preserve">Флизелиновые обои 1,06 м*25 м Vlies Band</t>
  </si>
  <si>
    <t xml:space="preserve">Флизелиновые обои 1,06 м*25 м Practic</t>
  </si>
  <si>
    <t xml:space="preserve">СТЕКЛООБОИ</t>
  </si>
  <si>
    <t xml:space="preserve">1 СОРТ</t>
  </si>
  <si>
    <t xml:space="preserve">Флизелиновый холст "Wellton Fliz" WF60 1,05*50м</t>
  </si>
  <si>
    <t xml:space="preserve">Рогожка средняя "Wellton"  WO110 (Китай)</t>
  </si>
  <si>
    <t xml:space="preserve">кв.м</t>
  </si>
  <si>
    <t xml:space="preserve">Потолочная (мелкая) рогожка "Wellton" (Швеция) WEL80</t>
  </si>
  <si>
    <t xml:space="preserve">Потолочная (мелкая) рогожка "Wellton" Китай WO80</t>
  </si>
  <si>
    <t xml:space="preserve">Рогожка потолочная "Oscar" Китай Os80</t>
  </si>
  <si>
    <t xml:space="preserve">Ромб особый "Wellton" (Китай) WО490</t>
  </si>
  <si>
    <t xml:space="preserve">Дерюжка "Wellton" (Китай) WО200</t>
  </si>
  <si>
    <t xml:space="preserve">Креатив "Wellton"  200 г/кв.м</t>
  </si>
  <si>
    <t xml:space="preserve">Модерн "Wellton" (Китай) WO125</t>
  </si>
  <si>
    <t xml:space="preserve">Плетенка "Tassoglas" G550</t>
  </si>
  <si>
    <t xml:space="preserve">Паркет"Oscar" Китай Os480</t>
  </si>
  <si>
    <t xml:space="preserve">Диагональ (Р60),Рогожка мелкая (Р100),Ромб (Р91) BAUTEX</t>
  </si>
  <si>
    <t xml:space="preserve">2 СОРТ</t>
  </si>
  <si>
    <t xml:space="preserve">Рогожка потолочная 2 сорт Швеция арт. 957</t>
  </si>
  <si>
    <t xml:space="preserve">Вертикаль Швеция арт. 948</t>
  </si>
  <si>
    <t xml:space="preserve">Диагональ "Vitrulan"</t>
  </si>
  <si>
    <t xml:space="preserve">Каро "Vitrulan"</t>
  </si>
  <si>
    <t xml:space="preserve">Креп  Tassoglas 160 г/кв.м</t>
  </si>
  <si>
    <t xml:space="preserve">БЛОКИ ИЗ ЯЧЕИСТОГО БЕТОНА Д400</t>
  </si>
  <si>
    <t xml:space="preserve">600*400*250мм </t>
  </si>
  <si>
    <t xml:space="preserve">ПОДВЕСНЫЕ ПОТОЛКИ</t>
  </si>
  <si>
    <t xml:space="preserve">Профиль потолочный Т-24 дл.  0,6 м  АЛБЕС "NORMA"</t>
  </si>
  <si>
    <t xml:space="preserve">Профиль потолочный Т-24 дл. 3,7м; 1,2 м  АЛБЕС </t>
  </si>
  <si>
    <t xml:space="preserve">Европодвес с двумя тягами</t>
  </si>
  <si>
    <t xml:space="preserve">Лампа люминесцентная LT 18Вт/640Nar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[$-409]m/d/yyyy"/>
    <numFmt numFmtId="169" formatCode="d\ mmmm&quot;, &quot;yyyy"/>
    <numFmt numFmtId="170" formatCode="#,##0.0"/>
    <numFmt numFmtId="171" formatCode="#,##0"/>
    <numFmt numFmtId="172" formatCode="0.0"/>
    <numFmt numFmtId="173" formatCode="0.00"/>
    <numFmt numFmtId="174" formatCode="General"/>
    <numFmt numFmtId="175" formatCode="#,##0.000"/>
    <numFmt numFmtId="176" formatCode="0.000"/>
    <numFmt numFmtId="177" formatCode="@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Times New Roman Cyr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u val="single"/>
      <sz val="10"/>
      <name val="Verdana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2"/>
      <name val="Georgia"/>
      <family val="1"/>
      <charset val="204"/>
    </font>
    <font>
      <b val="true"/>
      <i val="true"/>
      <sz val="10"/>
      <color rgb="FF000000"/>
      <name val="Verdana"/>
      <family val="2"/>
      <charset val="204"/>
    </font>
    <font>
      <sz val="17"/>
      <name val="Arial"/>
      <family val="2"/>
      <charset val="204"/>
    </font>
    <font>
      <b val="true"/>
      <i val="true"/>
      <sz val="10"/>
      <color rgb="FF000000"/>
      <name val="Georgia"/>
      <family val="1"/>
      <charset val="204"/>
    </font>
    <font>
      <b val="true"/>
      <i val="true"/>
      <sz val="11"/>
      <color rgb="FF000000"/>
      <name val="Verdana"/>
      <family val="2"/>
      <charset val="204"/>
    </font>
    <font>
      <sz val="11"/>
      <color rgb="FF000000"/>
      <name val="Times New Roman Cyr"/>
      <family val="1"/>
      <charset val="204"/>
    </font>
    <font>
      <b val="true"/>
      <i val="true"/>
      <u val="single"/>
      <sz val="11"/>
      <color rgb="FF000000"/>
      <name val="Times New Roman Cyr"/>
      <family val="1"/>
      <charset val="204"/>
    </font>
    <font>
      <b val="true"/>
      <i val="true"/>
      <sz val="11"/>
      <color rgb="FF000000"/>
      <name val="Georgia"/>
      <family val="1"/>
    </font>
    <font>
      <b val="true"/>
      <i val="true"/>
      <sz val="11"/>
      <name val="Verdana"/>
      <family val="2"/>
      <charset val="204"/>
    </font>
    <font>
      <sz val="11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i val="true"/>
      <sz val="10"/>
      <color rgb="FFC0C0C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80808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.5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7</xdr:row>
      <xdr:rowOff>0</xdr:rowOff>
    </xdr:from>
    <xdr:to>
      <xdr:col>3</xdr:col>
      <xdr:colOff>1080</xdr:colOff>
      <xdr:row>67</xdr:row>
      <xdr:rowOff>0</xdr:rowOff>
    </xdr:to>
    <xdr:sp>
      <xdr:nvSpPr>
        <xdr:cNvPr id="0" name="Line 4"/>
        <xdr:cNvSpPr/>
      </xdr:nvSpPr>
      <xdr:spPr>
        <a:xfrm>
          <a:off x="6529680" y="1182636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" name="Line 5"/>
        <xdr:cNvSpPr/>
      </xdr:nvSpPr>
      <xdr:spPr>
        <a:xfrm>
          <a:off x="7578000" y="11826360"/>
          <a:ext cx="1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</xdr:row>
      <xdr:rowOff>0</xdr:rowOff>
    </xdr:from>
    <xdr:to>
      <xdr:col>2</xdr:col>
      <xdr:colOff>118440</xdr:colOff>
      <xdr:row>7</xdr:row>
      <xdr:rowOff>604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4299120" y="361800"/>
          <a:ext cx="167580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1000</xdr:colOff>
      <xdr:row>0</xdr:row>
      <xdr:rowOff>30960</xdr:rowOff>
    </xdr:from>
    <xdr:to>
      <xdr:col>2</xdr:col>
      <xdr:colOff>666000</xdr:colOff>
      <xdr:row>1</xdr:row>
      <xdr:rowOff>53280</xdr:rowOff>
    </xdr:to>
    <xdr:sp>
      <xdr:nvSpPr>
        <xdr:cNvPr id="3" name="AutoShape 11"/>
        <xdr:cNvSpPr txBox="1"/>
      </xdr:nvSpPr>
      <xdr:spPr>
        <a:xfrm>
          <a:off x="3141000" y="30960"/>
          <a:ext cx="3381480" cy="32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www.gaz12.ru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oy.gaz12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29.66"/>
    <col collapsed="false" customWidth="true" hidden="false" outlineLevel="0" max="3" min="3" style="3" width="9.55"/>
    <col collapsed="false" customWidth="true" hidden="false" outlineLevel="0" max="4" min="4" style="3" width="14.87"/>
    <col collapsed="false" customWidth="true" hidden="false" outlineLevel="0" max="5" min="5" style="1" width="13.99"/>
    <col collapsed="false" customWidth="true" hidden="false" outlineLevel="0" max="6" min="6" style="1" width="14.55"/>
    <col collapsed="false" customWidth="true" hidden="false" outlineLevel="0" max="7" min="7" style="1" width="12.99"/>
    <col collapsed="false" customWidth="true" hidden="false" outlineLevel="0" max="8" min="8" style="1" width="9.55"/>
    <col collapsed="false" customWidth="true" hidden="false" outlineLevel="0" max="9" min="9" style="1" width="8.87"/>
    <col collapsed="false" customWidth="false" hidden="false" outlineLevel="0" max="257" min="10" style="1" width="9.1"/>
  </cols>
  <sheetData>
    <row r="1" s="4" customFormat="true" ht="24" hidden="false" customHeight="true" outlineLevel="0" collapsed="false">
      <c r="B1" s="5"/>
      <c r="C1" s="6"/>
      <c r="D1" s="7"/>
      <c r="E1" s="8"/>
      <c r="F1" s="9"/>
      <c r="G1" s="9"/>
      <c r="H1" s="10"/>
      <c r="J1" s="11"/>
      <c r="K1" s="12"/>
      <c r="L1" s="13"/>
    </row>
    <row r="2" s="4" customFormat="true" ht="4.5" hidden="false" customHeight="true" outlineLevel="0" collapsed="false">
      <c r="A2" s="14"/>
      <c r="B2" s="5"/>
      <c r="C2" s="15"/>
      <c r="D2" s="16"/>
      <c r="E2" s="17"/>
      <c r="F2" s="15"/>
      <c r="H2" s="10"/>
      <c r="I2" s="18"/>
      <c r="J2" s="19"/>
      <c r="K2" s="12"/>
      <c r="L2" s="13"/>
    </row>
    <row r="3" s="4" customFormat="true" ht="19.5" hidden="false" customHeight="true" outlineLevel="0" collapsed="false">
      <c r="A3" s="20" t="s">
        <v>0</v>
      </c>
      <c r="B3" s="5"/>
      <c r="C3" s="15"/>
      <c r="D3" s="21" t="s">
        <v>1</v>
      </c>
      <c r="E3" s="22"/>
      <c r="F3" s="23"/>
      <c r="G3" s="24"/>
      <c r="H3" s="24"/>
      <c r="I3" s="25"/>
      <c r="J3" s="13"/>
      <c r="K3" s="25"/>
      <c r="L3" s="13"/>
    </row>
    <row r="4" s="4" customFormat="true" ht="15.75" hidden="false" customHeight="true" outlineLevel="0" collapsed="false">
      <c r="A4" s="20"/>
      <c r="B4" s="5"/>
      <c r="C4" s="15"/>
      <c r="D4" s="21" t="s">
        <v>2</v>
      </c>
      <c r="E4" s="26"/>
      <c r="F4" s="23"/>
      <c r="G4" s="5"/>
      <c r="H4" s="5"/>
      <c r="I4" s="5"/>
      <c r="J4" s="27"/>
      <c r="K4" s="5"/>
      <c r="L4" s="27"/>
    </row>
    <row r="5" s="4" customFormat="true" ht="13.5" hidden="false" customHeight="true" outlineLevel="0" collapsed="false">
      <c r="A5" s="20" t="s">
        <v>3</v>
      </c>
      <c r="B5" s="5"/>
      <c r="C5" s="15"/>
      <c r="D5" s="21" t="s">
        <v>4</v>
      </c>
      <c r="E5" s="26"/>
      <c r="F5" s="28"/>
      <c r="G5" s="29"/>
      <c r="H5" s="29"/>
      <c r="I5" s="30"/>
      <c r="J5" s="13"/>
      <c r="K5" s="30"/>
      <c r="L5" s="13"/>
    </row>
    <row r="6" s="4" customFormat="true" ht="14.25" hidden="false" customHeight="true" outlineLevel="0" collapsed="false">
      <c r="A6" s="31"/>
      <c r="B6" s="5"/>
      <c r="C6" s="15"/>
      <c r="D6" s="21" t="s">
        <v>5</v>
      </c>
      <c r="E6" s="26"/>
      <c r="F6" s="28"/>
      <c r="G6" s="29"/>
      <c r="H6" s="29"/>
      <c r="I6" s="30"/>
      <c r="J6" s="32"/>
      <c r="K6" s="30"/>
      <c r="L6" s="32"/>
    </row>
    <row r="7" s="4" customFormat="true" ht="14.25" hidden="false" customHeight="true" outlineLevel="0" collapsed="false">
      <c r="A7" s="14"/>
      <c r="B7" s="5"/>
      <c r="C7" s="15"/>
      <c r="D7" s="21" t="s">
        <v>6</v>
      </c>
      <c r="E7" s="33"/>
      <c r="F7" s="23"/>
      <c r="G7" s="18"/>
      <c r="H7" s="18"/>
      <c r="I7" s="18"/>
      <c r="J7" s="32"/>
      <c r="K7" s="18"/>
      <c r="L7" s="32"/>
    </row>
    <row r="8" s="4" customFormat="true" ht="14.4" hidden="false" customHeight="true" outlineLevel="0" collapsed="false">
      <c r="A8" s="34"/>
      <c r="B8" s="35"/>
      <c r="C8" s="36"/>
      <c r="D8" s="21" t="s">
        <v>7</v>
      </c>
      <c r="F8" s="37"/>
      <c r="G8" s="11"/>
      <c r="H8" s="37"/>
      <c r="I8" s="37"/>
      <c r="J8" s="18"/>
      <c r="K8" s="18"/>
      <c r="L8" s="13"/>
    </row>
    <row r="9" s="45" customFormat="true" ht="12.75" hidden="true" customHeight="true" outlineLevel="0" collapsed="false">
      <c r="A9" s="38"/>
      <c r="B9" s="39"/>
      <c r="C9" s="40"/>
      <c r="D9" s="41"/>
      <c r="E9" s="42"/>
      <c r="F9" s="43"/>
      <c r="G9" s="42"/>
      <c r="H9" s="42"/>
      <c r="I9" s="42"/>
      <c r="J9" s="42"/>
      <c r="K9" s="42"/>
      <c r="L9" s="44"/>
    </row>
    <row r="10" s="51" customFormat="true" ht="15" hidden="true" customHeight="true" outlineLevel="0" collapsed="false">
      <c r="A10" s="46" t="s">
        <v>8</v>
      </c>
      <c r="B10" s="47" t="s">
        <v>9</v>
      </c>
      <c r="C10" s="48"/>
      <c r="D10" s="48"/>
      <c r="E10" s="49"/>
      <c r="F10" s="49"/>
      <c r="G10" s="49"/>
      <c r="H10" s="49"/>
      <c r="I10" s="50"/>
      <c r="J10" s="50"/>
    </row>
    <row r="11" s="51" customFormat="true" ht="12.15" hidden="true" customHeight="true" outlineLevel="0" collapsed="false">
      <c r="A11" s="52" t="s">
        <v>10</v>
      </c>
      <c r="B11" s="53"/>
      <c r="C11" s="54"/>
      <c r="D11" s="53"/>
      <c r="E11" s="50"/>
      <c r="F11" s="50"/>
      <c r="G11" s="50"/>
      <c r="H11" s="50"/>
      <c r="I11" s="50"/>
      <c r="J11" s="50"/>
    </row>
    <row r="12" s="51" customFormat="true" ht="12.75" hidden="true" customHeight="true" outlineLevel="0" collapsed="false">
      <c r="A12" s="55" t="s">
        <v>11</v>
      </c>
      <c r="B12" s="56" t="s">
        <v>12</v>
      </c>
      <c r="C12" s="57" t="s">
        <v>13</v>
      </c>
      <c r="D12" s="13"/>
      <c r="E12" s="50"/>
      <c r="F12" s="50"/>
      <c r="G12" s="50"/>
      <c r="H12" s="50"/>
      <c r="I12" s="50"/>
      <c r="J12" s="50"/>
    </row>
    <row r="13" s="51" customFormat="true" ht="14.25" hidden="true" customHeight="true" outlineLevel="0" collapsed="false">
      <c r="A13" s="58" t="s">
        <v>14</v>
      </c>
      <c r="B13" s="59"/>
      <c r="C13" s="60"/>
      <c r="D13" s="59"/>
      <c r="E13" s="50"/>
      <c r="F13" s="50"/>
      <c r="G13" s="50"/>
      <c r="H13" s="50"/>
      <c r="I13" s="50"/>
      <c r="J13" s="50"/>
    </row>
    <row r="14" customFormat="false" ht="14.25" hidden="false" customHeight="true" outlineLevel="0" collapsed="false">
      <c r="A14" s="61" t="s">
        <v>15</v>
      </c>
      <c r="B14" s="62" t="s">
        <v>16</v>
      </c>
      <c r="C14" s="63"/>
      <c r="D14" s="64" t="s">
        <v>17</v>
      </c>
      <c r="E14" s="65" t="s">
        <v>18</v>
      </c>
      <c r="F14" s="66" t="s">
        <v>18</v>
      </c>
      <c r="G14" s="65" t="s">
        <v>18</v>
      </c>
      <c r="H14" s="67"/>
      <c r="I14" s="67"/>
      <c r="J14" s="68"/>
    </row>
    <row r="15" customFormat="false" ht="13.5" hidden="false" customHeight="true" outlineLevel="0" collapsed="false">
      <c r="A15" s="69" t="s">
        <v>19</v>
      </c>
      <c r="B15" s="70"/>
      <c r="C15" s="71"/>
      <c r="D15" s="72"/>
      <c r="E15" s="73" t="s">
        <v>20</v>
      </c>
      <c r="F15" s="74" t="s">
        <v>21</v>
      </c>
      <c r="G15" s="75" t="s">
        <v>22</v>
      </c>
      <c r="H15" s="68"/>
      <c r="I15" s="68"/>
      <c r="J15" s="68"/>
    </row>
    <row r="16" customFormat="false" ht="13.65" hidden="true" customHeight="true" outlineLevel="0" collapsed="false">
      <c r="A16" s="76" t="s">
        <v>23</v>
      </c>
      <c r="B16" s="77" t="s">
        <v>24</v>
      </c>
      <c r="C16" s="78"/>
      <c r="D16" s="79" t="s">
        <v>25</v>
      </c>
      <c r="E16" s="80" t="n">
        <v>75.63</v>
      </c>
      <c r="F16" s="81" t="n">
        <v>272.28</v>
      </c>
      <c r="G16" s="82" t="n">
        <v>271.08</v>
      </c>
      <c r="H16" s="83"/>
      <c r="I16" s="83"/>
      <c r="J16" s="68"/>
    </row>
    <row r="17" customFormat="false" ht="17.4" hidden="false" customHeight="true" outlineLevel="0" collapsed="false">
      <c r="A17" s="76" t="s">
        <v>26</v>
      </c>
      <c r="B17" s="84" t="s">
        <v>24</v>
      </c>
      <c r="C17" s="85"/>
      <c r="D17" s="79" t="s">
        <v>25</v>
      </c>
      <c r="E17" s="86" t="n">
        <v>244</v>
      </c>
      <c r="F17" s="87" t="n">
        <v>240.4</v>
      </c>
      <c r="G17" s="88" t="n">
        <v>233.6</v>
      </c>
      <c r="H17" s="83"/>
      <c r="I17" s="83"/>
      <c r="J17" s="68"/>
    </row>
    <row r="18" customFormat="false" ht="18.6" hidden="false" customHeight="true" outlineLevel="0" collapsed="false">
      <c r="A18" s="76" t="s">
        <v>27</v>
      </c>
      <c r="B18" s="84" t="s">
        <v>28</v>
      </c>
      <c r="C18" s="85"/>
      <c r="D18" s="79" t="s">
        <v>25</v>
      </c>
      <c r="E18" s="86" t="n">
        <v>317.8</v>
      </c>
      <c r="F18" s="89" t="n">
        <v>314.8</v>
      </c>
      <c r="G18" s="90" t="n">
        <v>307.1</v>
      </c>
      <c r="H18" s="83"/>
      <c r="I18" s="83"/>
      <c r="J18" s="68"/>
    </row>
    <row r="19" customFormat="false" ht="18.6" hidden="false" customHeight="true" outlineLevel="0" collapsed="false">
      <c r="A19" s="76" t="s">
        <v>29</v>
      </c>
      <c r="B19" s="77" t="s">
        <v>30</v>
      </c>
      <c r="C19" s="85"/>
      <c r="D19" s="79" t="s">
        <v>25</v>
      </c>
      <c r="E19" s="86" t="n">
        <v>172.3</v>
      </c>
      <c r="F19" s="88" t="n">
        <v>169.3</v>
      </c>
      <c r="G19" s="88" t="n">
        <v>167.3</v>
      </c>
      <c r="H19" s="83"/>
      <c r="I19" s="83"/>
      <c r="J19" s="68"/>
    </row>
    <row r="20" customFormat="false" ht="16.95" hidden="false" customHeight="true" outlineLevel="0" collapsed="false">
      <c r="A20" s="76" t="s">
        <v>31</v>
      </c>
      <c r="B20" s="77" t="s">
        <v>30</v>
      </c>
      <c r="C20" s="85"/>
      <c r="D20" s="79" t="s">
        <v>25</v>
      </c>
      <c r="E20" s="86" t="n">
        <v>170.7</v>
      </c>
      <c r="F20" s="88" t="n">
        <v>165.7</v>
      </c>
      <c r="G20" s="88" t="n">
        <v>162.7</v>
      </c>
      <c r="H20" s="83"/>
      <c r="I20" s="83"/>
      <c r="J20" s="68"/>
    </row>
    <row r="21" customFormat="false" ht="15" hidden="false" customHeight="true" outlineLevel="0" collapsed="false">
      <c r="A21" s="76" t="s">
        <v>23</v>
      </c>
      <c r="B21" s="77" t="s">
        <v>30</v>
      </c>
      <c r="C21" s="85"/>
      <c r="D21" s="79" t="s">
        <v>25</v>
      </c>
      <c r="E21" s="91" t="n">
        <v>204</v>
      </c>
      <c r="F21" s="92"/>
      <c r="G21" s="93"/>
      <c r="H21" s="83"/>
      <c r="I21" s="83"/>
      <c r="J21" s="68"/>
    </row>
    <row r="22" customFormat="false" ht="17.4" hidden="false" customHeight="true" outlineLevel="0" collapsed="false">
      <c r="A22" s="94" t="s">
        <v>32</v>
      </c>
      <c r="B22" s="84" t="s">
        <v>33</v>
      </c>
      <c r="C22" s="85"/>
      <c r="D22" s="79" t="s">
        <v>25</v>
      </c>
      <c r="E22" s="95" t="n">
        <v>218.3</v>
      </c>
      <c r="F22" s="96"/>
      <c r="G22" s="97"/>
      <c r="H22" s="68"/>
      <c r="I22" s="83"/>
      <c r="J22" s="68"/>
    </row>
    <row r="23" customFormat="false" ht="16.95" hidden="false" customHeight="true" outlineLevel="0" collapsed="false">
      <c r="A23" s="98" t="s">
        <v>34</v>
      </c>
      <c r="B23" s="99" t="s">
        <v>28</v>
      </c>
      <c r="C23" s="100"/>
      <c r="D23" s="101" t="s">
        <v>25</v>
      </c>
      <c r="E23" s="102" t="n">
        <v>286.7</v>
      </c>
      <c r="F23" s="103"/>
      <c r="G23" s="104"/>
      <c r="H23" s="68"/>
      <c r="I23" s="83"/>
      <c r="J23" s="68"/>
    </row>
    <row r="24" customFormat="false" ht="15.6" hidden="false" customHeight="true" outlineLevel="0" collapsed="false">
      <c r="A24" s="105" t="s">
        <v>35</v>
      </c>
      <c r="B24" s="106"/>
      <c r="C24" s="107"/>
      <c r="D24" s="108"/>
      <c r="E24" s="109"/>
      <c r="F24" s="109"/>
      <c r="G24" s="110"/>
      <c r="H24" s="111"/>
      <c r="I24" s="83"/>
      <c r="J24" s="68"/>
    </row>
    <row r="25" customFormat="false" ht="13.65" hidden="true" customHeight="true" outlineLevel="0" collapsed="false">
      <c r="A25" s="112" t="s">
        <v>36</v>
      </c>
      <c r="B25" s="113" t="s">
        <v>28</v>
      </c>
      <c r="C25" s="78"/>
      <c r="D25" s="114" t="n">
        <v>58.33</v>
      </c>
      <c r="E25" s="115" t="n">
        <v>58.33</v>
      </c>
      <c r="F25" s="116" t="n">
        <f aca="false">E25*3</f>
        <v>174.99</v>
      </c>
      <c r="G25" s="89" t="n">
        <v>174</v>
      </c>
      <c r="H25" s="68"/>
      <c r="I25" s="83"/>
      <c r="J25" s="68"/>
    </row>
    <row r="26" customFormat="false" ht="16.95" hidden="false" customHeight="true" outlineLevel="0" collapsed="false">
      <c r="A26" s="117" t="s">
        <v>26</v>
      </c>
      <c r="B26" s="118" t="s">
        <v>30</v>
      </c>
      <c r="C26" s="119"/>
      <c r="D26" s="79" t="s">
        <v>25</v>
      </c>
      <c r="E26" s="120" t="n">
        <v>236.1</v>
      </c>
      <c r="F26" s="121" t="n">
        <v>233.1</v>
      </c>
      <c r="G26" s="121" t="n">
        <v>224.4</v>
      </c>
      <c r="H26" s="83"/>
      <c r="I26" s="83"/>
      <c r="J26" s="68"/>
    </row>
    <row r="27" customFormat="false" ht="16.2" hidden="false" customHeight="true" outlineLevel="0" collapsed="false">
      <c r="A27" s="117" t="s">
        <v>26</v>
      </c>
      <c r="B27" s="84" t="s">
        <v>24</v>
      </c>
      <c r="C27" s="122"/>
      <c r="D27" s="79" t="s">
        <v>25</v>
      </c>
      <c r="E27" s="120" t="n">
        <v>294.8</v>
      </c>
      <c r="F27" s="90" t="n">
        <v>287.6</v>
      </c>
      <c r="G27" s="90" t="n">
        <v>280.5</v>
      </c>
      <c r="H27" s="83"/>
      <c r="I27" s="83"/>
      <c r="J27" s="68"/>
    </row>
    <row r="28" customFormat="false" ht="18" hidden="false" customHeight="true" outlineLevel="0" collapsed="false">
      <c r="A28" s="117" t="s">
        <v>31</v>
      </c>
      <c r="B28" s="77" t="s">
        <v>30</v>
      </c>
      <c r="C28" s="123"/>
      <c r="D28" s="79" t="s">
        <v>25</v>
      </c>
      <c r="E28" s="120" t="n">
        <v>233.4</v>
      </c>
      <c r="F28" s="88" t="n">
        <v>226.4</v>
      </c>
      <c r="G28" s="88" t="n">
        <v>222.4</v>
      </c>
      <c r="H28" s="83"/>
      <c r="I28" s="83"/>
      <c r="J28" s="68"/>
    </row>
    <row r="29" customFormat="false" ht="17.4" hidden="false" customHeight="true" outlineLevel="0" collapsed="false">
      <c r="A29" s="117" t="s">
        <v>23</v>
      </c>
      <c r="B29" s="84" t="s">
        <v>30</v>
      </c>
      <c r="C29" s="122"/>
      <c r="D29" s="79" t="s">
        <v>25</v>
      </c>
      <c r="E29" s="120" t="n">
        <v>285.6</v>
      </c>
      <c r="F29" s="124"/>
      <c r="G29" s="87"/>
      <c r="H29" s="83"/>
      <c r="I29" s="83"/>
      <c r="J29" s="68"/>
    </row>
    <row r="30" customFormat="false" ht="16.95" hidden="false" customHeight="true" outlineLevel="0" collapsed="false">
      <c r="A30" s="125" t="s">
        <v>37</v>
      </c>
      <c r="B30" s="99" t="s">
        <v>30</v>
      </c>
      <c r="C30" s="126"/>
      <c r="D30" s="101" t="s">
        <v>25</v>
      </c>
      <c r="E30" s="120" t="n">
        <v>251</v>
      </c>
      <c r="F30" s="127"/>
      <c r="G30" s="90"/>
      <c r="H30" s="83"/>
      <c r="I30" s="83"/>
      <c r="J30" s="68"/>
    </row>
    <row r="31" customFormat="false" ht="16.95" hidden="false" customHeight="true" outlineLevel="0" collapsed="false">
      <c r="A31" s="128" t="s">
        <v>38</v>
      </c>
      <c r="B31" s="106" t="s">
        <v>39</v>
      </c>
      <c r="C31" s="107"/>
      <c r="D31" s="129" t="s">
        <v>25</v>
      </c>
      <c r="E31" s="130" t="n">
        <v>555</v>
      </c>
      <c r="F31" s="131"/>
      <c r="G31" s="132"/>
      <c r="H31" s="83"/>
      <c r="I31" s="83"/>
      <c r="J31" s="68"/>
    </row>
    <row r="32" customFormat="false" ht="16.2" hidden="false" customHeight="true" outlineLevel="0" collapsed="false">
      <c r="A32" s="133" t="s">
        <v>40</v>
      </c>
      <c r="B32" s="134" t="s">
        <v>41</v>
      </c>
      <c r="C32" s="135"/>
      <c r="D32" s="129" t="s">
        <v>25</v>
      </c>
      <c r="E32" s="136" t="n">
        <v>407</v>
      </c>
      <c r="F32" s="131"/>
      <c r="G32" s="132"/>
      <c r="H32" s="68"/>
      <c r="I32" s="83"/>
      <c r="J32" s="68"/>
    </row>
    <row r="33" customFormat="false" ht="15.6" hidden="false" customHeight="true" outlineLevel="0" collapsed="false">
      <c r="A33" s="137" t="s">
        <v>42</v>
      </c>
      <c r="B33" s="77" t="s">
        <v>43</v>
      </c>
      <c r="C33" s="138"/>
      <c r="D33" s="139" t="s">
        <v>25</v>
      </c>
      <c r="E33" s="91" t="s">
        <v>44</v>
      </c>
      <c r="F33" s="92"/>
      <c r="G33" s="87"/>
      <c r="H33" s="68"/>
      <c r="I33" s="83"/>
      <c r="J33" s="68"/>
    </row>
    <row r="34" customFormat="false" ht="15" hidden="false" customHeight="true" outlineLevel="0" collapsed="false">
      <c r="A34" s="140"/>
      <c r="B34" s="141" t="s">
        <v>45</v>
      </c>
      <c r="C34" s="100"/>
      <c r="D34" s="142" t="s">
        <v>25</v>
      </c>
      <c r="E34" s="143" t="n">
        <v>414.2</v>
      </c>
      <c r="F34" s="103"/>
      <c r="G34" s="144"/>
      <c r="H34" s="68"/>
      <c r="I34" s="83"/>
      <c r="J34" s="68"/>
    </row>
    <row r="35" customFormat="false" ht="15" hidden="false" customHeight="true" outlineLevel="0" collapsed="false">
      <c r="A35" s="145" t="s">
        <v>46</v>
      </c>
      <c r="B35" s="146"/>
      <c r="C35" s="147"/>
      <c r="D35" s="148"/>
      <c r="E35" s="149"/>
      <c r="F35" s="150"/>
      <c r="G35" s="150"/>
      <c r="H35" s="68"/>
      <c r="I35" s="83"/>
      <c r="J35" s="68"/>
    </row>
    <row r="36" customFormat="false" ht="16.2" hidden="false" customHeight="true" outlineLevel="0" collapsed="false">
      <c r="A36" s="151" t="s">
        <v>47</v>
      </c>
      <c r="B36" s="152" t="s">
        <v>48</v>
      </c>
      <c r="C36" s="119"/>
      <c r="D36" s="153" t="s">
        <v>25</v>
      </c>
      <c r="E36" s="154" t="n">
        <v>286.3</v>
      </c>
      <c r="F36" s="155" t="n">
        <v>278.3</v>
      </c>
      <c r="G36" s="155" t="n">
        <v>269.3</v>
      </c>
      <c r="H36" s="68"/>
      <c r="I36" s="156"/>
      <c r="J36" s="68"/>
    </row>
    <row r="37" customFormat="false" ht="17.4" hidden="false" customHeight="true" outlineLevel="0" collapsed="false">
      <c r="A37" s="140"/>
      <c r="B37" s="157" t="s">
        <v>49</v>
      </c>
      <c r="C37" s="122"/>
      <c r="D37" s="158" t="s">
        <v>25</v>
      </c>
      <c r="E37" s="159" t="n">
        <v>316.9</v>
      </c>
      <c r="F37" s="93" t="n">
        <v>307.9</v>
      </c>
      <c r="G37" s="93" t="n">
        <v>298.9</v>
      </c>
      <c r="H37" s="68"/>
      <c r="I37" s="83"/>
      <c r="J37" s="68"/>
    </row>
    <row r="38" customFormat="false" ht="17.4" hidden="false" customHeight="true" outlineLevel="0" collapsed="false">
      <c r="A38" s="140"/>
      <c r="B38" s="157" t="s">
        <v>50</v>
      </c>
      <c r="C38" s="122"/>
      <c r="D38" s="158" t="s">
        <v>25</v>
      </c>
      <c r="E38" s="159" t="n">
        <v>442.2</v>
      </c>
      <c r="F38" s="93" t="n">
        <v>429.2</v>
      </c>
      <c r="G38" s="93" t="n">
        <v>416.2</v>
      </c>
      <c r="H38" s="68"/>
      <c r="I38" s="83"/>
      <c r="J38" s="68"/>
    </row>
    <row r="39" customFormat="false" ht="16.2" hidden="false" customHeight="true" outlineLevel="0" collapsed="false">
      <c r="A39" s="140"/>
      <c r="B39" s="160" t="s">
        <v>51</v>
      </c>
      <c r="C39" s="122"/>
      <c r="D39" s="79" t="s">
        <v>25</v>
      </c>
      <c r="E39" s="95" t="n">
        <v>646</v>
      </c>
      <c r="F39" s="97" t="n">
        <v>627</v>
      </c>
      <c r="G39" s="97" t="n">
        <v>608</v>
      </c>
      <c r="H39" s="68"/>
      <c r="I39" s="83"/>
      <c r="J39" s="68"/>
    </row>
    <row r="40" customFormat="false" ht="16.2" hidden="false" customHeight="true" outlineLevel="0" collapsed="false">
      <c r="A40" s="161" t="s">
        <v>52</v>
      </c>
      <c r="B40" s="162" t="s">
        <v>53</v>
      </c>
      <c r="C40" s="163"/>
      <c r="D40" s="164" t="s">
        <v>25</v>
      </c>
      <c r="E40" s="165" t="n">
        <v>570.5</v>
      </c>
      <c r="F40" s="166" t="n">
        <v>551.5</v>
      </c>
      <c r="G40" s="166" t="n">
        <v>532.5</v>
      </c>
      <c r="H40" s="68"/>
      <c r="I40" s="83"/>
      <c r="J40" s="68"/>
    </row>
    <row r="41" customFormat="false" ht="12.75" hidden="false" customHeight="true" outlineLevel="0" collapsed="false">
      <c r="A41" s="167" t="s">
        <v>54</v>
      </c>
      <c r="B41" s="168"/>
      <c r="C41" s="168"/>
      <c r="D41" s="169" t="s">
        <v>55</v>
      </c>
      <c r="E41" s="170"/>
      <c r="F41" s="171" t="s">
        <v>56</v>
      </c>
      <c r="G41" s="170"/>
      <c r="H41" s="172"/>
      <c r="I41" s="172"/>
      <c r="J41" s="68"/>
    </row>
    <row r="42" customFormat="false" ht="12.75" hidden="false" customHeight="true" outlineLevel="0" collapsed="false">
      <c r="A42" s="173"/>
      <c r="B42" s="174" t="s">
        <v>16</v>
      </c>
      <c r="C42" s="175" t="s">
        <v>17</v>
      </c>
      <c r="D42" s="176" t="s">
        <v>57</v>
      </c>
      <c r="E42" s="176" t="s">
        <v>58</v>
      </c>
      <c r="F42" s="176" t="s">
        <v>57</v>
      </c>
      <c r="G42" s="177" t="s">
        <v>58</v>
      </c>
      <c r="H42" s="172"/>
      <c r="I42" s="172"/>
      <c r="J42" s="68"/>
    </row>
    <row r="43" customFormat="false" ht="13.65" hidden="true" customHeight="true" outlineLevel="0" collapsed="false">
      <c r="A43" s="112" t="s">
        <v>59</v>
      </c>
      <c r="B43" s="178" t="s">
        <v>60</v>
      </c>
      <c r="C43" s="179" t="s">
        <v>25</v>
      </c>
      <c r="D43" s="180" t="n">
        <v>430</v>
      </c>
      <c r="E43" s="181" t="n">
        <f aca="false">D43*0.667*0.5</f>
        <v>143.405</v>
      </c>
      <c r="F43" s="180" t="n">
        <v>420</v>
      </c>
      <c r="G43" s="182" t="n">
        <f aca="false">F43*0.667*0.5</f>
        <v>140.07</v>
      </c>
      <c r="H43" s="172"/>
      <c r="I43" s="172"/>
      <c r="J43" s="68"/>
    </row>
    <row r="44" customFormat="false" ht="13.95" hidden="false" customHeight="true" outlineLevel="0" collapsed="false">
      <c r="A44" s="183" t="s">
        <v>61</v>
      </c>
      <c r="B44" s="184" t="s">
        <v>60</v>
      </c>
      <c r="C44" s="79" t="s">
        <v>25</v>
      </c>
      <c r="D44" s="185" t="n">
        <v>593.7</v>
      </c>
      <c r="E44" s="181" t="n">
        <v>197.9</v>
      </c>
      <c r="F44" s="180"/>
      <c r="G44" s="186"/>
      <c r="H44" s="172"/>
      <c r="I44" s="172"/>
      <c r="J44" s="68"/>
    </row>
    <row r="45" customFormat="false" ht="15" hidden="false" customHeight="true" outlineLevel="0" collapsed="false">
      <c r="A45" s="187" t="s">
        <v>62</v>
      </c>
      <c r="B45" s="184" t="s">
        <v>60</v>
      </c>
      <c r="C45" s="79" t="s">
        <v>25</v>
      </c>
      <c r="D45" s="188" t="n">
        <v>483.6</v>
      </c>
      <c r="E45" s="189" t="n">
        <v>161.2</v>
      </c>
      <c r="F45" s="190"/>
      <c r="G45" s="95"/>
      <c r="H45" s="83"/>
      <c r="I45" s="172"/>
      <c r="J45" s="68"/>
    </row>
    <row r="46" customFormat="false" ht="14.4" hidden="false" customHeight="true" outlineLevel="0" collapsed="false">
      <c r="A46" s="112" t="s">
        <v>63</v>
      </c>
      <c r="B46" s="184" t="s">
        <v>60</v>
      </c>
      <c r="C46" s="79" t="s">
        <v>25</v>
      </c>
      <c r="D46" s="191" t="s">
        <v>64</v>
      </c>
      <c r="E46" s="192" t="s">
        <v>65</v>
      </c>
      <c r="F46" s="193" t="s">
        <v>66</v>
      </c>
      <c r="G46" s="159" t="s">
        <v>67</v>
      </c>
      <c r="H46" s="83"/>
      <c r="I46" s="172"/>
      <c r="J46" s="68"/>
    </row>
    <row r="47" customFormat="false" ht="15" hidden="false" customHeight="true" outlineLevel="0" collapsed="false">
      <c r="A47" s="112" t="s">
        <v>68</v>
      </c>
      <c r="B47" s="184" t="s">
        <v>60</v>
      </c>
      <c r="C47" s="79" t="s">
        <v>25</v>
      </c>
      <c r="D47" s="191" t="s">
        <v>69</v>
      </c>
      <c r="E47" s="192" t="s">
        <v>70</v>
      </c>
      <c r="F47" s="193" t="s">
        <v>71</v>
      </c>
      <c r="G47" s="159" t="s">
        <v>72</v>
      </c>
      <c r="H47" s="83"/>
      <c r="I47" s="172"/>
      <c r="J47" s="68"/>
    </row>
    <row r="48" customFormat="false" ht="15" hidden="false" customHeight="true" outlineLevel="0" collapsed="false">
      <c r="A48" s="112" t="s">
        <v>73</v>
      </c>
      <c r="B48" s="178" t="s">
        <v>60</v>
      </c>
      <c r="C48" s="79" t="s">
        <v>25</v>
      </c>
      <c r="D48" s="194" t="n">
        <v>495.9</v>
      </c>
      <c r="E48" s="195" t="n">
        <v>165.3</v>
      </c>
      <c r="F48" s="195"/>
      <c r="G48" s="186"/>
      <c r="H48" s="172"/>
      <c r="I48" s="172"/>
      <c r="J48" s="68"/>
    </row>
    <row r="49" customFormat="false" ht="16.2" hidden="false" customHeight="true" outlineLevel="0" collapsed="false">
      <c r="A49" s="112" t="s">
        <v>74</v>
      </c>
      <c r="B49" s="178" t="s">
        <v>60</v>
      </c>
      <c r="C49" s="79" t="s">
        <v>25</v>
      </c>
      <c r="D49" s="196" t="s">
        <v>75</v>
      </c>
      <c r="E49" s="189" t="s">
        <v>76</v>
      </c>
      <c r="F49" s="197"/>
      <c r="G49" s="80"/>
      <c r="H49" s="198"/>
      <c r="I49" s="172"/>
      <c r="J49" s="68"/>
    </row>
    <row r="50" s="68" customFormat="true" ht="13.5" hidden="false" customHeight="true" outlineLevel="0" collapsed="false">
      <c r="A50" s="199" t="s">
        <v>77</v>
      </c>
      <c r="B50" s="200" t="s">
        <v>16</v>
      </c>
      <c r="C50" s="63" t="s">
        <v>17</v>
      </c>
      <c r="D50" s="201" t="s">
        <v>78</v>
      </c>
      <c r="E50" s="202" t="s">
        <v>79</v>
      </c>
      <c r="F50" s="201" t="s">
        <v>80</v>
      </c>
      <c r="G50" s="203" t="s">
        <v>81</v>
      </c>
      <c r="H50" s="204"/>
      <c r="I50" s="205"/>
    </row>
    <row r="51" s="68" customFormat="true" ht="15.6" hidden="false" customHeight="true" outlineLevel="0" collapsed="false">
      <c r="A51" s="125" t="s">
        <v>82</v>
      </c>
      <c r="B51" s="206"/>
      <c r="C51" s="124"/>
      <c r="D51" s="207"/>
      <c r="E51" s="208"/>
      <c r="F51" s="208"/>
      <c r="G51" s="209"/>
    </row>
    <row r="52" s="68" customFormat="true" ht="17.4" hidden="false" customHeight="true" outlineLevel="0" collapsed="false">
      <c r="A52" s="210" t="s">
        <v>83</v>
      </c>
      <c r="B52" s="211" t="s">
        <v>84</v>
      </c>
      <c r="C52" s="212" t="s">
        <v>85</v>
      </c>
      <c r="D52" s="213" t="n">
        <v>35.1</v>
      </c>
      <c r="E52" s="213" t="n">
        <v>34.8</v>
      </c>
      <c r="F52" s="213" t="n">
        <v>34.6</v>
      </c>
      <c r="G52" s="214" t="n">
        <v>34.2</v>
      </c>
      <c r="H52" s="83"/>
      <c r="I52" s="83"/>
    </row>
    <row r="53" s="68" customFormat="true" ht="17.4" hidden="false" customHeight="true" outlineLevel="0" collapsed="false">
      <c r="A53" s="210" t="s">
        <v>86</v>
      </c>
      <c r="B53" s="211" t="s">
        <v>87</v>
      </c>
      <c r="C53" s="212" t="s">
        <v>85</v>
      </c>
      <c r="D53" s="215" t="n">
        <v>38.5</v>
      </c>
      <c r="E53" s="213" t="n">
        <v>38.2</v>
      </c>
      <c r="F53" s="213" t="n">
        <v>38</v>
      </c>
      <c r="G53" s="216" t="n">
        <v>37.6</v>
      </c>
      <c r="H53" s="83"/>
      <c r="I53" s="83"/>
    </row>
    <row r="54" s="68" customFormat="true" ht="16.95" hidden="false" customHeight="true" outlineLevel="0" collapsed="false">
      <c r="A54" s="210" t="s">
        <v>88</v>
      </c>
      <c r="B54" s="217" t="s">
        <v>89</v>
      </c>
      <c r="C54" s="212" t="s">
        <v>85</v>
      </c>
      <c r="D54" s="218" t="n">
        <v>41.1</v>
      </c>
      <c r="E54" s="218" t="n">
        <v>40.8</v>
      </c>
      <c r="F54" s="218" t="n">
        <v>40.6</v>
      </c>
      <c r="G54" s="214" t="n">
        <v>40.2</v>
      </c>
      <c r="H54" s="83"/>
      <c r="I54" s="83"/>
    </row>
    <row r="55" s="68" customFormat="true" ht="18" hidden="false" customHeight="true" outlineLevel="0" collapsed="false">
      <c r="A55" s="210" t="s">
        <v>90</v>
      </c>
      <c r="B55" s="217" t="s">
        <v>89</v>
      </c>
      <c r="C55" s="212" t="s">
        <v>85</v>
      </c>
      <c r="D55" s="215" t="n">
        <v>45.2</v>
      </c>
      <c r="E55" s="213" t="n">
        <v>44.9</v>
      </c>
      <c r="F55" s="213" t="n">
        <v>44.7</v>
      </c>
      <c r="G55" s="216" t="n">
        <v>44.3</v>
      </c>
      <c r="H55" s="83"/>
      <c r="I55" s="83"/>
    </row>
    <row r="56" s="68" customFormat="true" ht="17.4" hidden="false" customHeight="true" outlineLevel="0" collapsed="false">
      <c r="A56" s="210" t="s">
        <v>91</v>
      </c>
      <c r="B56" s="217" t="s">
        <v>89</v>
      </c>
      <c r="C56" s="212" t="s">
        <v>85</v>
      </c>
      <c r="D56" s="215" t="n">
        <v>48.5</v>
      </c>
      <c r="E56" s="213" t="n">
        <v>48.2</v>
      </c>
      <c r="F56" s="213" t="n">
        <v>48</v>
      </c>
      <c r="G56" s="216" t="n">
        <v>47.6</v>
      </c>
      <c r="H56" s="83"/>
      <c r="I56" s="83"/>
    </row>
    <row r="57" s="68" customFormat="true" ht="18" hidden="false" customHeight="true" outlineLevel="0" collapsed="false">
      <c r="A57" s="210" t="s">
        <v>92</v>
      </c>
      <c r="B57" s="217" t="s">
        <v>93</v>
      </c>
      <c r="C57" s="212" t="s">
        <v>85</v>
      </c>
      <c r="D57" s="215" t="n">
        <v>44.8</v>
      </c>
      <c r="E57" s="213" t="n">
        <v>44.5</v>
      </c>
      <c r="F57" s="213" t="n">
        <v>44.3</v>
      </c>
      <c r="G57" s="216" t="n">
        <v>43.9</v>
      </c>
      <c r="H57" s="83"/>
      <c r="I57" s="83"/>
    </row>
    <row r="58" s="68" customFormat="true" ht="16.95" hidden="false" customHeight="true" outlineLevel="0" collapsed="false">
      <c r="A58" s="210" t="s">
        <v>94</v>
      </c>
      <c r="B58" s="217" t="s">
        <v>95</v>
      </c>
      <c r="C58" s="212" t="s">
        <v>85</v>
      </c>
      <c r="D58" s="215" t="n">
        <v>50.9</v>
      </c>
      <c r="E58" s="213" t="n">
        <v>50.6</v>
      </c>
      <c r="F58" s="213" t="n">
        <v>50.4</v>
      </c>
      <c r="G58" s="216" t="n">
        <v>50</v>
      </c>
      <c r="H58" s="83"/>
      <c r="I58" s="83"/>
    </row>
    <row r="59" s="68" customFormat="true" ht="17.4" hidden="false" customHeight="true" outlineLevel="0" collapsed="false">
      <c r="A59" s="210" t="s">
        <v>96</v>
      </c>
      <c r="B59" s="217" t="s">
        <v>95</v>
      </c>
      <c r="C59" s="212" t="s">
        <v>85</v>
      </c>
      <c r="D59" s="215" t="n">
        <v>54.7</v>
      </c>
      <c r="E59" s="213" t="n">
        <v>54.4</v>
      </c>
      <c r="F59" s="213" t="n">
        <v>54.2</v>
      </c>
      <c r="G59" s="216" t="n">
        <v>53.8</v>
      </c>
      <c r="H59" s="83"/>
      <c r="I59" s="83"/>
    </row>
    <row r="60" s="68" customFormat="true" ht="15" hidden="false" customHeight="true" outlineLevel="0" collapsed="false">
      <c r="A60" s="219" t="s">
        <v>97</v>
      </c>
      <c r="B60" s="220"/>
      <c r="C60" s="221"/>
      <c r="D60" s="222"/>
      <c r="E60" s="222"/>
      <c r="F60" s="223"/>
      <c r="G60" s="224"/>
      <c r="H60" s="83"/>
      <c r="I60" s="83"/>
    </row>
    <row r="61" s="68" customFormat="true" ht="15" hidden="true" customHeight="true" outlineLevel="0" collapsed="false">
      <c r="A61" s="210" t="s">
        <v>98</v>
      </c>
      <c r="B61" s="211" t="s">
        <v>99</v>
      </c>
      <c r="C61" s="225" t="n">
        <v>12.7</v>
      </c>
      <c r="D61" s="226" t="n">
        <v>12.7</v>
      </c>
      <c r="E61" s="215"/>
      <c r="F61" s="213"/>
      <c r="G61" s="216"/>
    </row>
    <row r="62" s="68" customFormat="true" ht="15.6" hidden="false" customHeight="true" outlineLevel="0" collapsed="false">
      <c r="A62" s="210" t="s">
        <v>100</v>
      </c>
      <c r="B62" s="211" t="s">
        <v>101</v>
      </c>
      <c r="C62" s="212" t="s">
        <v>85</v>
      </c>
      <c r="D62" s="215" t="n">
        <v>26.1</v>
      </c>
      <c r="E62" s="213" t="n">
        <v>25.8</v>
      </c>
      <c r="F62" s="213" t="n">
        <v>25.6</v>
      </c>
      <c r="G62" s="216" t="n">
        <v>25.2</v>
      </c>
    </row>
    <row r="63" s="68" customFormat="true" ht="17.4" hidden="false" customHeight="true" outlineLevel="0" collapsed="false">
      <c r="A63" s="210" t="s">
        <v>102</v>
      </c>
      <c r="B63" s="211" t="s">
        <v>101</v>
      </c>
      <c r="C63" s="212" t="s">
        <v>85</v>
      </c>
      <c r="D63" s="215" t="n">
        <v>29.9</v>
      </c>
      <c r="E63" s="213" t="n">
        <v>29.6</v>
      </c>
      <c r="F63" s="213" t="n">
        <v>29.4</v>
      </c>
      <c r="G63" s="216" t="n">
        <v>29</v>
      </c>
      <c r="H63" s="83"/>
      <c r="I63" s="83"/>
    </row>
    <row r="64" s="68" customFormat="true" ht="15.6" hidden="false" customHeight="true" outlineLevel="0" collapsed="false">
      <c r="A64" s="210" t="s">
        <v>103</v>
      </c>
      <c r="B64" s="211" t="s">
        <v>101</v>
      </c>
      <c r="C64" s="212" t="s">
        <v>85</v>
      </c>
      <c r="D64" s="215" t="n">
        <v>32.4</v>
      </c>
      <c r="E64" s="213" t="n">
        <v>32.1</v>
      </c>
      <c r="F64" s="213" t="n">
        <v>31.9</v>
      </c>
      <c r="G64" s="216" t="n">
        <v>31.5</v>
      </c>
      <c r="H64" s="83"/>
      <c r="I64" s="83"/>
    </row>
    <row r="65" s="68" customFormat="true" ht="16.95" hidden="false" customHeight="true" outlineLevel="0" collapsed="false">
      <c r="A65" s="210" t="s">
        <v>104</v>
      </c>
      <c r="B65" s="217" t="s">
        <v>105</v>
      </c>
      <c r="C65" s="212" t="s">
        <v>85</v>
      </c>
      <c r="D65" s="215" t="n">
        <v>32.5</v>
      </c>
      <c r="E65" s="213" t="n">
        <v>32.2</v>
      </c>
      <c r="F65" s="213" t="n">
        <v>32</v>
      </c>
      <c r="G65" s="216" t="n">
        <v>31.6</v>
      </c>
      <c r="H65" s="83"/>
      <c r="I65" s="83"/>
    </row>
    <row r="66" s="68" customFormat="true" ht="18" hidden="false" customHeight="true" outlineLevel="0" collapsed="false">
      <c r="A66" s="210" t="s">
        <v>106</v>
      </c>
      <c r="B66" s="217" t="s">
        <v>105</v>
      </c>
      <c r="C66" s="212" t="s">
        <v>85</v>
      </c>
      <c r="D66" s="215" t="n">
        <v>37.9</v>
      </c>
      <c r="E66" s="213" t="n">
        <v>37.6</v>
      </c>
      <c r="F66" s="213" t="n">
        <v>37.4</v>
      </c>
      <c r="G66" s="216" t="n">
        <v>37</v>
      </c>
    </row>
    <row r="67" s="68" customFormat="true" ht="16.95" hidden="false" customHeight="true" outlineLevel="0" collapsed="false">
      <c r="A67" s="210" t="s">
        <v>107</v>
      </c>
      <c r="B67" s="217" t="s">
        <v>105</v>
      </c>
      <c r="C67" s="212" t="s">
        <v>85</v>
      </c>
      <c r="D67" s="215" t="n">
        <v>40.1</v>
      </c>
      <c r="E67" s="213" t="n">
        <v>39.8</v>
      </c>
      <c r="F67" s="213" t="n">
        <v>39.6</v>
      </c>
      <c r="G67" s="216" t="n">
        <v>39.2</v>
      </c>
    </row>
    <row r="68" s="68" customFormat="true" ht="18" hidden="false" customHeight="true" outlineLevel="0" collapsed="false">
      <c r="A68" s="125" t="s">
        <v>108</v>
      </c>
      <c r="B68" s="217" t="s">
        <v>109</v>
      </c>
      <c r="C68" s="212" t="s">
        <v>85</v>
      </c>
      <c r="D68" s="227" t="n">
        <v>37.9</v>
      </c>
      <c r="E68" s="228" t="n">
        <v>37.6</v>
      </c>
      <c r="F68" s="214" t="n">
        <v>37.4</v>
      </c>
      <c r="G68" s="214" t="n">
        <v>37</v>
      </c>
    </row>
    <row r="69" s="68" customFormat="true" ht="16.95" hidden="false" customHeight="true" outlineLevel="0" collapsed="false">
      <c r="A69" s="229" t="s">
        <v>110</v>
      </c>
      <c r="B69" s="217" t="s">
        <v>109</v>
      </c>
      <c r="C69" s="212" t="s">
        <v>85</v>
      </c>
      <c r="D69" s="215" t="n">
        <v>42.7</v>
      </c>
      <c r="E69" s="213" t="n">
        <v>42.4</v>
      </c>
      <c r="F69" s="213" t="n">
        <v>42.2</v>
      </c>
      <c r="G69" s="216" t="n">
        <v>41.8</v>
      </c>
    </row>
    <row r="70" s="68" customFormat="true" ht="19.95" hidden="false" customHeight="true" outlineLevel="0" collapsed="false">
      <c r="A70" s="125" t="s">
        <v>111</v>
      </c>
      <c r="B70" s="230" t="s">
        <v>109</v>
      </c>
      <c r="C70" s="231" t="s">
        <v>85</v>
      </c>
      <c r="D70" s="227" t="n">
        <v>46.6</v>
      </c>
      <c r="E70" s="228" t="n">
        <v>46.3</v>
      </c>
      <c r="F70" s="214" t="n">
        <v>46.1</v>
      </c>
      <c r="G70" s="214" t="n">
        <v>45.7</v>
      </c>
    </row>
    <row r="71" customFormat="false" ht="15" hidden="false" customHeight="true" outlineLevel="0" collapsed="false">
      <c r="A71" s="232" t="s">
        <v>112</v>
      </c>
      <c r="B71" s="233"/>
      <c r="C71" s="234"/>
      <c r="D71" s="222"/>
      <c r="E71" s="222"/>
      <c r="F71" s="224"/>
      <c r="G71" s="223"/>
      <c r="H71" s="68"/>
      <c r="I71" s="68"/>
      <c r="J71" s="68"/>
    </row>
    <row r="72" customFormat="false" ht="16.95" hidden="false" customHeight="true" outlineLevel="0" collapsed="false">
      <c r="A72" s="229" t="s">
        <v>113</v>
      </c>
      <c r="B72" s="217" t="s">
        <v>114</v>
      </c>
      <c r="C72" s="212" t="s">
        <v>85</v>
      </c>
      <c r="D72" s="215" t="n">
        <v>26.1</v>
      </c>
      <c r="E72" s="235" t="n">
        <v>25.8</v>
      </c>
      <c r="F72" s="236" t="n">
        <v>25.6</v>
      </c>
      <c r="G72" s="218" t="n">
        <v>25.2</v>
      </c>
      <c r="H72" s="68"/>
      <c r="I72" s="68"/>
      <c r="J72" s="68"/>
    </row>
    <row r="73" customFormat="false" ht="15.6" hidden="false" customHeight="true" outlineLevel="0" collapsed="false">
      <c r="A73" s="229" t="s">
        <v>115</v>
      </c>
      <c r="B73" s="217" t="s">
        <v>116</v>
      </c>
      <c r="C73" s="212" t="s">
        <v>85</v>
      </c>
      <c r="D73" s="215" t="n">
        <v>29.9</v>
      </c>
      <c r="E73" s="213" t="n">
        <v>29.6</v>
      </c>
      <c r="F73" s="216" t="n">
        <v>29.4</v>
      </c>
      <c r="G73" s="213" t="n">
        <v>29</v>
      </c>
      <c r="H73" s="68"/>
      <c r="I73" s="68"/>
      <c r="J73" s="68"/>
    </row>
    <row r="74" customFormat="false" ht="16.2" hidden="false" customHeight="true" outlineLevel="0" collapsed="false">
      <c r="A74" s="229" t="s">
        <v>117</v>
      </c>
      <c r="B74" s="217" t="s">
        <v>118</v>
      </c>
      <c r="C74" s="212" t="s">
        <v>85</v>
      </c>
      <c r="D74" s="215" t="n">
        <v>32.1</v>
      </c>
      <c r="E74" s="216" t="n">
        <v>31.8</v>
      </c>
      <c r="F74" s="216" t="n">
        <v>31.6</v>
      </c>
      <c r="G74" s="213" t="n">
        <v>31.2</v>
      </c>
      <c r="H74" s="68"/>
      <c r="I74" s="68"/>
      <c r="J74" s="68"/>
    </row>
    <row r="75" customFormat="false" ht="13.5" hidden="true" customHeight="true" outlineLevel="0" collapsed="false">
      <c r="A75" s="76"/>
      <c r="B75" s="211"/>
      <c r="C75" s="225"/>
      <c r="D75" s="226"/>
      <c r="E75" s="237"/>
      <c r="F75" s="237"/>
      <c r="G75" s="193"/>
      <c r="H75" s="68"/>
      <c r="I75" s="68"/>
      <c r="J75" s="68"/>
    </row>
    <row r="76" customFormat="false" ht="16.95" hidden="false" customHeight="true" outlineLevel="0" collapsed="false">
      <c r="A76" s="238" t="s">
        <v>119</v>
      </c>
      <c r="B76" s="239" t="s">
        <v>120</v>
      </c>
      <c r="C76" s="240" t="s">
        <v>85</v>
      </c>
      <c r="D76" s="241" t="n">
        <v>21.5</v>
      </c>
      <c r="E76" s="242" t="n">
        <v>21.2</v>
      </c>
      <c r="F76" s="243" t="n">
        <v>21</v>
      </c>
      <c r="G76" s="242" t="n">
        <v>20.6</v>
      </c>
      <c r="H76" s="68"/>
      <c r="I76" s="68"/>
      <c r="J76" s="68"/>
    </row>
    <row r="77" s="68" customFormat="true" ht="15.6" hidden="false" customHeight="true" outlineLevel="0" collapsed="false">
      <c r="A77" s="244" t="s">
        <v>121</v>
      </c>
      <c r="B77" s="245" t="s">
        <v>122</v>
      </c>
      <c r="C77" s="225" t="s">
        <v>85</v>
      </c>
      <c r="D77" s="124" t="s">
        <v>123</v>
      </c>
      <c r="E77" s="93" t="s">
        <v>124</v>
      </c>
      <c r="F77" s="87"/>
    </row>
    <row r="78" s="68" customFormat="true" ht="16.2" hidden="false" customHeight="true" outlineLevel="0" collapsed="false">
      <c r="A78" s="244" t="s">
        <v>125</v>
      </c>
      <c r="B78" s="245" t="s">
        <v>126</v>
      </c>
      <c r="C78" s="225" t="s">
        <v>85</v>
      </c>
      <c r="D78" s="246" t="n">
        <v>5.5</v>
      </c>
      <c r="E78" s="97" t="n">
        <v>5</v>
      </c>
      <c r="F78" s="88"/>
    </row>
    <row r="79" s="68" customFormat="true" ht="15.6" hidden="false" customHeight="true" outlineLevel="0" collapsed="false">
      <c r="A79" s="247" t="s">
        <v>127</v>
      </c>
      <c r="B79" s="245" t="s">
        <v>128</v>
      </c>
      <c r="C79" s="179" t="s">
        <v>25</v>
      </c>
      <c r="D79" s="124" t="n">
        <v>13.8</v>
      </c>
      <c r="E79" s="248"/>
      <c r="F79" s="87"/>
    </row>
    <row r="80" s="68" customFormat="true" ht="12.75" hidden="true" customHeight="true" outlineLevel="0" collapsed="false">
      <c r="A80" s="249" t="s">
        <v>129</v>
      </c>
      <c r="B80" s="250" t="s">
        <v>130</v>
      </c>
      <c r="C80" s="251" t="s">
        <v>25</v>
      </c>
      <c r="D80" s="252" t="n">
        <v>47</v>
      </c>
      <c r="E80" s="253"/>
      <c r="F80" s="88"/>
    </row>
    <row r="81" s="68" customFormat="true" ht="15" hidden="false" customHeight="true" outlineLevel="0" collapsed="false">
      <c r="A81" s="247" t="s">
        <v>127</v>
      </c>
      <c r="B81" s="245" t="s">
        <v>131</v>
      </c>
      <c r="C81" s="179" t="s">
        <v>25</v>
      </c>
      <c r="D81" s="124" t="n">
        <v>16.5</v>
      </c>
      <c r="E81" s="254"/>
      <c r="F81" s="90"/>
    </row>
    <row r="82" s="68" customFormat="true" ht="15" hidden="false" customHeight="true" outlineLevel="0" collapsed="false">
      <c r="A82" s="249" t="s">
        <v>132</v>
      </c>
      <c r="B82" s="250" t="s">
        <v>133</v>
      </c>
      <c r="C82" s="251" t="s">
        <v>25</v>
      </c>
      <c r="D82" s="252" t="n">
        <v>42.9</v>
      </c>
      <c r="E82" s="254"/>
      <c r="F82" s="90"/>
    </row>
    <row r="83" s="68" customFormat="true" ht="16.2" hidden="false" customHeight="true" outlineLevel="0" collapsed="false">
      <c r="A83" s="255" t="s">
        <v>134</v>
      </c>
      <c r="B83" s="256" t="s">
        <v>135</v>
      </c>
      <c r="C83" s="257" t="s">
        <v>25</v>
      </c>
      <c r="D83" s="258" t="s">
        <v>136</v>
      </c>
      <c r="E83" s="259"/>
      <c r="F83" s="260"/>
    </row>
    <row r="84" customFormat="false" ht="12.75" hidden="false" customHeight="true" outlineLevel="0" collapsed="false">
      <c r="A84" s="261" t="s">
        <v>137</v>
      </c>
      <c r="B84" s="262" t="s">
        <v>138</v>
      </c>
      <c r="C84" s="63" t="s">
        <v>17</v>
      </c>
      <c r="D84" s="263" t="s">
        <v>139</v>
      </c>
      <c r="E84" s="264" t="s">
        <v>140</v>
      </c>
      <c r="F84" s="265"/>
      <c r="G84" s="68"/>
      <c r="H84" s="68"/>
      <c r="I84" s="68"/>
      <c r="J84" s="68"/>
    </row>
    <row r="85" customFormat="false" ht="15.6" hidden="false" customHeight="true" outlineLevel="0" collapsed="false">
      <c r="A85" s="266" t="s">
        <v>141</v>
      </c>
      <c r="B85" s="267"/>
      <c r="C85" s="179" t="s">
        <v>25</v>
      </c>
      <c r="D85" s="268" t="n">
        <v>3.4</v>
      </c>
      <c r="E85" s="268" t="n">
        <v>3.2</v>
      </c>
      <c r="F85" s="269"/>
      <c r="G85" s="68"/>
      <c r="H85" s="68"/>
      <c r="I85" s="68"/>
      <c r="J85" s="68"/>
    </row>
    <row r="86" customFormat="false" ht="14.25" hidden="true" customHeight="true" outlineLevel="0" collapsed="false">
      <c r="A86" s="270" t="s">
        <v>142</v>
      </c>
      <c r="B86" s="271"/>
      <c r="C86" s="179" t="s">
        <v>25</v>
      </c>
      <c r="D86" s="124" t="n">
        <v>2.2</v>
      </c>
      <c r="E86" s="246" t="n">
        <v>2</v>
      </c>
      <c r="F86" s="272"/>
      <c r="G86" s="68"/>
      <c r="H86" s="68"/>
      <c r="I86" s="68"/>
      <c r="J86" s="68"/>
    </row>
    <row r="87" customFormat="false" ht="15" hidden="false" customHeight="true" outlineLevel="0" collapsed="false">
      <c r="A87" s="273" t="s">
        <v>143</v>
      </c>
      <c r="B87" s="253"/>
      <c r="C87" s="179" t="s">
        <v>25</v>
      </c>
      <c r="D87" s="246" t="n">
        <v>9</v>
      </c>
      <c r="E87" s="274"/>
      <c r="F87" s="208"/>
      <c r="G87" s="68"/>
      <c r="H87" s="68"/>
      <c r="I87" s="68"/>
      <c r="J87" s="68"/>
    </row>
    <row r="88" customFormat="false" ht="14.4" hidden="false" customHeight="true" outlineLevel="0" collapsed="false">
      <c r="A88" s="210" t="s">
        <v>144</v>
      </c>
      <c r="B88" s="275" t="s">
        <v>145</v>
      </c>
      <c r="C88" s="179" t="s">
        <v>25</v>
      </c>
      <c r="D88" s="127" t="s">
        <v>146</v>
      </c>
      <c r="E88" s="276"/>
      <c r="F88" s="272"/>
      <c r="G88" s="68"/>
      <c r="H88" s="68"/>
      <c r="I88" s="68"/>
      <c r="J88" s="68"/>
    </row>
    <row r="89" customFormat="false" ht="15.6" hidden="false" customHeight="true" outlineLevel="0" collapsed="false">
      <c r="A89" s="210" t="s">
        <v>144</v>
      </c>
      <c r="B89" s="275" t="s">
        <v>147</v>
      </c>
      <c r="C89" s="179" t="s">
        <v>25</v>
      </c>
      <c r="D89" s="246" t="s">
        <v>148</v>
      </c>
      <c r="E89" s="276"/>
      <c r="F89" s="272"/>
      <c r="G89" s="68"/>
      <c r="H89" s="68"/>
      <c r="I89" s="68"/>
      <c r="J89" s="68"/>
    </row>
    <row r="90" customFormat="false" ht="15.6" hidden="false" customHeight="true" outlineLevel="0" collapsed="false">
      <c r="A90" s="210" t="s">
        <v>149</v>
      </c>
      <c r="B90" s="253"/>
      <c r="C90" s="179" t="s">
        <v>25</v>
      </c>
      <c r="D90" s="246" t="n">
        <v>7</v>
      </c>
      <c r="E90" s="276"/>
      <c r="F90" s="272"/>
      <c r="G90" s="68"/>
      <c r="H90" s="68"/>
      <c r="I90" s="68"/>
      <c r="J90" s="68"/>
    </row>
    <row r="91" customFormat="false" ht="13.95" hidden="false" customHeight="true" outlineLevel="0" collapsed="false">
      <c r="A91" s="273" t="s">
        <v>150</v>
      </c>
      <c r="B91" s="253"/>
      <c r="C91" s="179" t="s">
        <v>25</v>
      </c>
      <c r="D91" s="246" t="n">
        <v>5.6</v>
      </c>
      <c r="E91" s="276"/>
      <c r="F91" s="272"/>
      <c r="G91" s="68"/>
      <c r="H91" s="68"/>
      <c r="I91" s="68"/>
      <c r="J91" s="68"/>
    </row>
    <row r="92" customFormat="false" ht="15" hidden="false" customHeight="true" outlineLevel="0" collapsed="false">
      <c r="A92" s="277" t="s">
        <v>151</v>
      </c>
      <c r="B92" s="278"/>
      <c r="C92" s="257" t="s">
        <v>25</v>
      </c>
      <c r="D92" s="279" t="n">
        <v>3.8</v>
      </c>
      <c r="E92" s="280"/>
      <c r="F92" s="281"/>
      <c r="G92" s="68" t="s">
        <v>152</v>
      </c>
      <c r="H92" s="68"/>
      <c r="I92" s="282"/>
      <c r="J92" s="68"/>
    </row>
    <row r="93" s="68" customFormat="true" ht="13.8" hidden="false" customHeight="false" outlineLevel="0" collapsed="false">
      <c r="A93" s="283"/>
      <c r="B93" s="284"/>
      <c r="C93" s="198"/>
      <c r="D93" s="285"/>
    </row>
    <row r="94" s="68" customFormat="true" ht="13.8" hidden="false" customHeight="false" outlineLevel="0" collapsed="false">
      <c r="A94" s="283"/>
      <c r="B94" s="284"/>
      <c r="C94" s="198"/>
      <c r="D94" s="285"/>
    </row>
    <row r="95" s="68" customFormat="true" ht="13.2" hidden="false" customHeight="false" outlineLevel="0" collapsed="false">
      <c r="B95" s="284"/>
      <c r="C95" s="198"/>
      <c r="D95" s="285"/>
    </row>
    <row r="96" s="68" customFormat="true" ht="13.8" hidden="false" customHeight="false" outlineLevel="0" collapsed="false">
      <c r="A96" s="283"/>
      <c r="B96" s="284"/>
      <c r="C96" s="198"/>
      <c r="D96" s="285"/>
    </row>
    <row r="97" s="68" customFormat="true" ht="13.2" hidden="false" customHeight="false" outlineLevel="0" collapsed="false">
      <c r="B97" s="284"/>
      <c r="C97" s="198"/>
      <c r="D97" s="285"/>
    </row>
    <row r="98" s="68" customFormat="true" ht="13.2" hidden="false" customHeight="false" outlineLevel="0" collapsed="false">
      <c r="B98" s="284"/>
      <c r="C98" s="198"/>
      <c r="D98" s="285"/>
    </row>
    <row r="99" s="68" customFormat="true" ht="13.2" hidden="false" customHeight="false" outlineLevel="0" collapsed="false">
      <c r="B99" s="284"/>
      <c r="C99" s="198"/>
      <c r="D99" s="285"/>
    </row>
    <row r="100" s="68" customFormat="true" ht="13.2" hidden="false" customHeight="false" outlineLevel="0" collapsed="false">
      <c r="B100" s="284"/>
      <c r="C100" s="198"/>
      <c r="D100" s="285"/>
    </row>
    <row r="101" s="68" customFormat="true" ht="13.2" hidden="false" customHeight="false" outlineLevel="0" collapsed="false">
      <c r="B101" s="284"/>
      <c r="C101" s="198"/>
      <c r="D101" s="285"/>
    </row>
    <row r="102" s="68" customFormat="true" ht="12.75" hidden="false" customHeight="true" outlineLevel="0" collapsed="false">
      <c r="B102" s="284"/>
      <c r="C102" s="198"/>
      <c r="D102" s="285"/>
    </row>
    <row r="103" s="68" customFormat="true" ht="13.2" hidden="true" customHeight="false" outlineLevel="0" collapsed="false">
      <c r="B103" s="284"/>
      <c r="C103" s="198"/>
      <c r="D103" s="285"/>
    </row>
    <row r="104" s="68" customFormat="true" ht="13.2" hidden="false" customHeight="false" outlineLevel="0" collapsed="false">
      <c r="B104" s="284"/>
      <c r="C104" s="198"/>
      <c r="D104" s="285"/>
    </row>
    <row r="105" s="68" customFormat="true" ht="13.2" hidden="false" customHeight="false" outlineLevel="0" collapsed="false">
      <c r="B105" s="284"/>
      <c r="C105" s="198"/>
      <c r="D105" s="285"/>
    </row>
    <row r="106" s="68" customFormat="true" ht="13.2" hidden="false" customHeight="false" outlineLevel="0" collapsed="false">
      <c r="B106" s="284"/>
      <c r="C106" s="198"/>
      <c r="D106" s="285"/>
    </row>
    <row r="107" s="68" customFormat="true" ht="13.2" hidden="true" customHeight="false" outlineLevel="0" collapsed="false">
      <c r="B107" s="284"/>
      <c r="C107" s="198"/>
      <c r="D107" s="285"/>
    </row>
    <row r="108" s="68" customFormat="true" ht="13.2" hidden="true" customHeight="false" outlineLevel="0" collapsed="false">
      <c r="B108" s="284"/>
      <c r="C108" s="198"/>
      <c r="D108" s="285"/>
    </row>
    <row r="109" s="68" customFormat="true" ht="13.2" hidden="false" customHeight="false" outlineLevel="0" collapsed="false">
      <c r="B109" s="284"/>
      <c r="C109" s="198"/>
      <c r="D109" s="285"/>
    </row>
    <row r="110" s="68" customFormat="true" ht="13.2" hidden="false" customHeight="false" outlineLevel="0" collapsed="false">
      <c r="B110" s="284"/>
      <c r="C110" s="198"/>
      <c r="D110" s="285"/>
    </row>
    <row r="111" s="68" customFormat="true" ht="13.2" hidden="false" customHeight="false" outlineLevel="0" collapsed="false">
      <c r="B111" s="284"/>
      <c r="C111" s="198"/>
      <c r="D111" s="285"/>
    </row>
    <row r="112" s="68" customFormat="true" ht="13.2" hidden="false" customHeight="false" outlineLevel="0" collapsed="false">
      <c r="B112" s="284"/>
      <c r="C112" s="198"/>
      <c r="D112" s="285"/>
    </row>
    <row r="113" s="68" customFormat="true" ht="15.75" hidden="true" customHeight="true" outlineLevel="0" collapsed="false">
      <c r="A113" s="13"/>
      <c r="B113" s="284"/>
      <c r="C113" s="198"/>
      <c r="D113" s="285"/>
    </row>
    <row r="114" s="68" customFormat="true" ht="15.75" hidden="false" customHeight="true" outlineLevel="0" collapsed="false">
      <c r="A114" s="13"/>
      <c r="B114" s="284"/>
      <c r="C114" s="198"/>
      <c r="D114" s="285"/>
    </row>
    <row r="115" s="68" customFormat="true" ht="13.2" hidden="false" customHeight="false" outlineLevel="0" collapsed="false">
      <c r="A115" s="13"/>
      <c r="B115" s="284"/>
      <c r="C115" s="198"/>
      <c r="D115" s="285"/>
    </row>
    <row r="116" s="68" customFormat="true" ht="13.2" hidden="false" customHeight="false" outlineLevel="0" collapsed="false">
      <c r="A116" s="13"/>
      <c r="B116" s="284"/>
      <c r="C116" s="198"/>
      <c r="D116" s="285"/>
    </row>
    <row r="117" s="68" customFormat="true" ht="13.2" hidden="false" customHeight="false" outlineLevel="0" collapsed="false">
      <c r="A117" s="78"/>
      <c r="B117" s="284"/>
      <c r="C117" s="198"/>
      <c r="D117" s="285"/>
    </row>
    <row r="118" s="68" customFormat="true" ht="13.2" hidden="false" customHeight="false" outlineLevel="0" collapsed="false">
      <c r="A118" s="78"/>
      <c r="B118" s="284"/>
      <c r="C118" s="198"/>
      <c r="D118" s="285"/>
    </row>
    <row r="119" s="68" customFormat="true" ht="13.2" hidden="false" customHeight="false" outlineLevel="0" collapsed="false">
      <c r="A119" s="13"/>
      <c r="B119" s="284"/>
      <c r="C119" s="198"/>
      <c r="D119" s="285"/>
    </row>
    <row r="120" s="68" customFormat="true" ht="13.2" hidden="true" customHeight="false" outlineLevel="0" collapsed="false">
      <c r="A120" s="286"/>
      <c r="B120" s="284"/>
      <c r="C120" s="198"/>
      <c r="D120" s="285"/>
    </row>
    <row r="121" s="68" customFormat="true" ht="13.2" hidden="true" customHeight="false" outlineLevel="0" collapsed="false">
      <c r="A121" s="286"/>
      <c r="B121" s="284"/>
      <c r="C121" s="198"/>
      <c r="D121" s="285"/>
    </row>
    <row r="122" s="68" customFormat="true" ht="13.8" hidden="true" customHeight="false" outlineLevel="0" collapsed="false">
      <c r="A122" s="283"/>
      <c r="B122" s="284"/>
      <c r="C122" s="198"/>
      <c r="D122" s="285"/>
    </row>
    <row r="123" s="68" customFormat="true" ht="13.2" hidden="false" customHeight="false" outlineLevel="0" collapsed="false">
      <c r="A123" s="287"/>
      <c r="B123" s="284"/>
      <c r="C123" s="198"/>
      <c r="D123" s="285"/>
    </row>
    <row r="124" s="68" customFormat="true" ht="13.2" hidden="false" customHeight="false" outlineLevel="0" collapsed="false">
      <c r="A124" s="287"/>
      <c r="B124" s="284"/>
      <c r="C124" s="198"/>
      <c r="D124" s="285"/>
    </row>
    <row r="125" s="68" customFormat="true" ht="13.8" hidden="false" customHeight="false" outlineLevel="0" collapsed="false">
      <c r="A125" s="283"/>
      <c r="B125" s="284"/>
      <c r="C125" s="198"/>
      <c r="D125" s="285"/>
    </row>
    <row r="126" s="68" customFormat="true" ht="13.8" hidden="false" customHeight="false" outlineLevel="0" collapsed="false">
      <c r="A126" s="283"/>
      <c r="B126" s="284"/>
      <c r="C126" s="198"/>
      <c r="D126" s="285"/>
    </row>
    <row r="127" s="68" customFormat="true" ht="13.8" hidden="false" customHeight="false" outlineLevel="0" collapsed="false">
      <c r="A127" s="283"/>
      <c r="B127" s="284"/>
      <c r="C127" s="198"/>
      <c r="D127" s="285"/>
    </row>
    <row r="128" s="68" customFormat="true" ht="15" hidden="false" customHeight="true" outlineLevel="0" collapsed="false">
      <c r="A128" s="283"/>
      <c r="B128" s="284"/>
      <c r="C128" s="198"/>
      <c r="D128" s="285"/>
    </row>
    <row r="129" s="68" customFormat="true" ht="15" hidden="false" customHeight="true" outlineLevel="0" collapsed="false">
      <c r="A129" s="283"/>
      <c r="B129" s="284"/>
      <c r="C129" s="198"/>
      <c r="D129" s="285"/>
    </row>
    <row r="130" s="68" customFormat="true" ht="15" hidden="false" customHeight="true" outlineLevel="0" collapsed="false">
      <c r="A130" s="283"/>
      <c r="B130" s="284"/>
      <c r="C130" s="198"/>
      <c r="D130" s="285"/>
    </row>
    <row r="131" s="68" customFormat="true" ht="13.8" hidden="false" customHeight="false" outlineLevel="0" collapsed="false">
      <c r="A131" s="283"/>
      <c r="B131" s="284"/>
      <c r="C131" s="198"/>
      <c r="D131" s="285"/>
    </row>
    <row r="132" s="68" customFormat="true" ht="13.8" hidden="true" customHeight="false" outlineLevel="0" collapsed="false">
      <c r="A132" s="283"/>
      <c r="B132" s="284"/>
      <c r="C132" s="198"/>
      <c r="D132" s="285"/>
    </row>
    <row r="133" s="68" customFormat="true" ht="13.8" hidden="false" customHeight="false" outlineLevel="0" collapsed="false">
      <c r="A133" s="283"/>
      <c r="B133" s="284"/>
      <c r="C133" s="198"/>
      <c r="D133" s="285"/>
    </row>
    <row r="134" s="68" customFormat="true" ht="13.8" hidden="false" customHeight="false" outlineLevel="0" collapsed="false">
      <c r="A134" s="283"/>
      <c r="B134" s="284"/>
      <c r="C134" s="198"/>
      <c r="D134" s="285"/>
    </row>
    <row r="135" s="68" customFormat="true" ht="13.8" hidden="false" customHeight="false" outlineLevel="0" collapsed="false">
      <c r="A135" s="283"/>
      <c r="B135" s="284"/>
      <c r="C135" s="198"/>
      <c r="D135" s="285"/>
    </row>
    <row r="136" s="68" customFormat="true" ht="13.2" hidden="false" customHeight="false" outlineLevel="0" collapsed="false">
      <c r="A136" s="287"/>
      <c r="B136" s="284"/>
      <c r="C136" s="198"/>
      <c r="D136" s="285"/>
    </row>
    <row r="137" s="68" customFormat="true" ht="13.2" hidden="false" customHeight="false" outlineLevel="0" collapsed="false">
      <c r="A137" s="287"/>
      <c r="B137" s="284"/>
      <c r="C137" s="198"/>
      <c r="D137" s="285"/>
    </row>
    <row r="138" s="68" customFormat="true" ht="13.2" hidden="false" customHeight="false" outlineLevel="0" collapsed="false">
      <c r="A138" s="287"/>
      <c r="B138" s="284"/>
      <c r="C138" s="198"/>
      <c r="D138" s="285"/>
    </row>
    <row r="139" s="68" customFormat="true" ht="17.4" hidden="true" customHeight="true" outlineLevel="0" collapsed="false">
      <c r="A139" s="283"/>
      <c r="B139" s="284"/>
      <c r="C139" s="198"/>
      <c r="D139" s="285"/>
    </row>
    <row r="140" s="68" customFormat="true" ht="15" hidden="true" customHeight="true" outlineLevel="0" collapsed="false">
      <c r="A140" s="286"/>
      <c r="B140" s="288"/>
      <c r="C140" s="198"/>
      <c r="D140" s="285"/>
    </row>
    <row r="141" s="68" customFormat="true" ht="13.2" hidden="true" customHeight="false" outlineLevel="0" collapsed="false">
      <c r="B141" s="284"/>
      <c r="C141" s="198"/>
      <c r="D141" s="285"/>
    </row>
    <row r="142" s="68" customFormat="true" ht="13.2" hidden="true" customHeight="false" outlineLevel="0" collapsed="false">
      <c r="B142" s="284"/>
      <c r="C142" s="198"/>
      <c r="D142" s="285"/>
    </row>
    <row r="143" s="68" customFormat="true" ht="13.2" hidden="true" customHeight="false" outlineLevel="0" collapsed="false">
      <c r="B143" s="284"/>
      <c r="C143" s="198"/>
      <c r="D143" s="285"/>
    </row>
    <row r="144" s="68" customFormat="true" ht="13.2" hidden="true" customHeight="false" outlineLevel="0" collapsed="false">
      <c r="B144" s="284"/>
      <c r="C144" s="198"/>
      <c r="D144" s="285"/>
    </row>
    <row r="145" s="68" customFormat="true" ht="13.2" hidden="true" customHeight="false" outlineLevel="0" collapsed="false">
      <c r="B145" s="284"/>
      <c r="C145" s="198"/>
      <c r="D145" s="285"/>
    </row>
    <row r="146" s="68" customFormat="true" ht="13.2" hidden="true" customHeight="false" outlineLevel="0" collapsed="false">
      <c r="B146" s="284"/>
      <c r="C146" s="198"/>
      <c r="D146" s="285"/>
    </row>
    <row r="147" s="68" customFormat="true" ht="13.2" hidden="true" customHeight="false" outlineLevel="0" collapsed="false">
      <c r="B147" s="284"/>
      <c r="C147" s="198"/>
      <c r="D147" s="285"/>
    </row>
    <row r="148" s="68" customFormat="true" ht="13.2" hidden="true" customHeight="false" outlineLevel="0" collapsed="false">
      <c r="B148" s="284"/>
      <c r="C148" s="198"/>
      <c r="D148" s="285"/>
    </row>
    <row r="149" s="68" customFormat="true" ht="13.2" hidden="true" customHeight="false" outlineLevel="0" collapsed="false">
      <c r="B149" s="284"/>
      <c r="C149" s="198"/>
      <c r="D149" s="285"/>
    </row>
    <row r="150" s="68" customFormat="true" ht="13.2" hidden="true" customHeight="false" outlineLevel="0" collapsed="false">
      <c r="B150" s="284"/>
      <c r="C150" s="198"/>
      <c r="D150" s="285"/>
    </row>
    <row r="151" s="68" customFormat="true" ht="13.2" hidden="true" customHeight="false" outlineLevel="0" collapsed="false">
      <c r="B151" s="284"/>
      <c r="C151" s="198"/>
      <c r="D151" s="285"/>
    </row>
    <row r="152" s="68" customFormat="true" ht="13.2" hidden="true" customHeight="false" outlineLevel="0" collapsed="false">
      <c r="B152" s="284"/>
      <c r="C152" s="198"/>
      <c r="D152" s="285"/>
    </row>
    <row r="153" s="68" customFormat="true" ht="13.2" hidden="true" customHeight="false" outlineLevel="0" collapsed="false">
      <c r="B153" s="284"/>
      <c r="C153" s="198"/>
      <c r="D153" s="285"/>
    </row>
    <row r="154" s="68" customFormat="true" ht="13.2" hidden="true" customHeight="false" outlineLevel="0" collapsed="false">
      <c r="B154" s="284"/>
      <c r="C154" s="198"/>
      <c r="D154" s="285"/>
    </row>
    <row r="155" s="68" customFormat="true" ht="13.2" hidden="true" customHeight="false" outlineLevel="0" collapsed="false">
      <c r="B155" s="284"/>
      <c r="C155" s="198"/>
      <c r="D155" s="285"/>
    </row>
    <row r="156" s="68" customFormat="true" ht="13.2" hidden="true" customHeight="false" outlineLevel="0" collapsed="false">
      <c r="B156" s="284"/>
      <c r="C156" s="198"/>
      <c r="D156" s="285"/>
    </row>
    <row r="157" s="68" customFormat="true" ht="13.2" hidden="true" customHeight="false" outlineLevel="0" collapsed="false">
      <c r="B157" s="284"/>
      <c r="C157" s="198"/>
      <c r="D157" s="285"/>
    </row>
    <row r="158" s="68" customFormat="true" ht="13.2" hidden="true" customHeight="false" outlineLevel="0" collapsed="false">
      <c r="B158" s="284"/>
      <c r="C158" s="198"/>
      <c r="D158" s="285"/>
    </row>
    <row r="159" s="68" customFormat="true" ht="13.2" hidden="true" customHeight="false" outlineLevel="0" collapsed="false">
      <c r="A159" s="287"/>
      <c r="B159" s="284"/>
      <c r="C159" s="198"/>
      <c r="D159" s="285"/>
    </row>
    <row r="160" s="68" customFormat="true" ht="13.2" hidden="true" customHeight="false" outlineLevel="0" collapsed="false">
      <c r="B160" s="284"/>
      <c r="C160" s="198"/>
      <c r="D160" s="285"/>
    </row>
    <row r="161" s="68" customFormat="true" ht="13.2" hidden="true" customHeight="false" outlineLevel="0" collapsed="false">
      <c r="B161" s="284"/>
      <c r="C161" s="198"/>
      <c r="D161" s="285"/>
    </row>
    <row r="162" s="68" customFormat="true" ht="13.2" hidden="true" customHeight="false" outlineLevel="0" collapsed="false">
      <c r="B162" s="284"/>
      <c r="C162" s="198"/>
      <c r="D162" s="285"/>
    </row>
    <row r="163" s="68" customFormat="true" ht="12.15" hidden="true" customHeight="true" outlineLevel="0" collapsed="false">
      <c r="A163" s="286"/>
      <c r="B163" s="288"/>
      <c r="C163" s="198"/>
      <c r="D163" s="285"/>
    </row>
    <row r="164" s="68" customFormat="true" ht="13.2" hidden="true" customHeight="false" outlineLevel="0" collapsed="false">
      <c r="B164" s="284"/>
      <c r="C164" s="198"/>
      <c r="D164" s="285"/>
    </row>
    <row r="165" s="68" customFormat="true" ht="13.2" hidden="true" customHeight="false" outlineLevel="0" collapsed="false">
      <c r="B165" s="284"/>
      <c r="C165" s="198"/>
      <c r="D165" s="285"/>
    </row>
    <row r="166" s="68" customFormat="true" ht="13.2" hidden="true" customHeight="false" outlineLevel="0" collapsed="false">
      <c r="B166" s="284"/>
      <c r="C166" s="198"/>
      <c r="D166" s="285"/>
    </row>
    <row r="167" s="68" customFormat="true" ht="13.2" hidden="true" customHeight="false" outlineLevel="0" collapsed="false">
      <c r="B167" s="284"/>
      <c r="C167" s="198"/>
      <c r="D167" s="285"/>
    </row>
    <row r="168" s="68" customFormat="true" ht="13.2" hidden="true" customHeight="false" outlineLevel="0" collapsed="false">
      <c r="B168" s="284"/>
      <c r="C168" s="198"/>
      <c r="D168" s="285"/>
    </row>
    <row r="169" s="68" customFormat="true" ht="13.2" hidden="true" customHeight="false" outlineLevel="0" collapsed="false">
      <c r="B169" s="284"/>
      <c r="C169" s="198"/>
      <c r="D169" s="285"/>
    </row>
    <row r="170" s="68" customFormat="true" ht="13.2" hidden="true" customHeight="false" outlineLevel="0" collapsed="false">
      <c r="B170" s="284"/>
      <c r="C170" s="198"/>
      <c r="D170" s="285"/>
    </row>
    <row r="171" s="68" customFormat="true" ht="13.2" hidden="true" customHeight="false" outlineLevel="0" collapsed="false">
      <c r="B171" s="284"/>
      <c r="C171" s="198"/>
      <c r="D171" s="285"/>
    </row>
    <row r="172" s="68" customFormat="true" ht="13.2" hidden="true" customHeight="false" outlineLevel="0" collapsed="false">
      <c r="B172" s="284"/>
      <c r="C172" s="198"/>
      <c r="D172" s="285"/>
    </row>
    <row r="173" s="68" customFormat="true" ht="13.2" hidden="true" customHeight="false" outlineLevel="0" collapsed="false">
      <c r="B173" s="284"/>
      <c r="C173" s="198"/>
      <c r="D173" s="285"/>
    </row>
    <row r="174" s="68" customFormat="true" ht="13.2" hidden="true" customHeight="false" outlineLevel="0" collapsed="false">
      <c r="B174" s="284"/>
      <c r="C174" s="198"/>
      <c r="D174" s="285"/>
    </row>
    <row r="175" s="68" customFormat="true" ht="13.2" hidden="true" customHeight="false" outlineLevel="0" collapsed="false">
      <c r="B175" s="284"/>
      <c r="C175" s="198"/>
      <c r="D175" s="285"/>
    </row>
    <row r="176" s="68" customFormat="true" ht="13.2" hidden="true" customHeight="false" outlineLevel="0" collapsed="false">
      <c r="B176" s="284"/>
      <c r="C176" s="198"/>
      <c r="D176" s="285"/>
    </row>
    <row r="177" s="68" customFormat="true" ht="13.2" hidden="true" customHeight="false" outlineLevel="0" collapsed="false">
      <c r="B177" s="284"/>
      <c r="C177" s="198"/>
      <c r="D177" s="285"/>
    </row>
    <row r="178" s="68" customFormat="true" ht="13.2" hidden="true" customHeight="false" outlineLevel="0" collapsed="false">
      <c r="B178" s="284"/>
      <c r="C178" s="198"/>
      <c r="D178" s="285"/>
    </row>
    <row r="179" s="68" customFormat="true" ht="13.2" hidden="true" customHeight="false" outlineLevel="0" collapsed="false">
      <c r="B179" s="284"/>
      <c r="C179" s="198"/>
      <c r="D179" s="285"/>
    </row>
    <row r="180" s="68" customFormat="true" ht="13.2" hidden="true" customHeight="false" outlineLevel="0" collapsed="false">
      <c r="B180" s="284"/>
      <c r="C180" s="198"/>
      <c r="D180" s="285"/>
    </row>
    <row r="181" s="68" customFormat="true" ht="13.2" hidden="true" customHeight="false" outlineLevel="0" collapsed="false">
      <c r="B181" s="284"/>
      <c r="C181" s="198"/>
      <c r="D181" s="285"/>
    </row>
    <row r="182" s="68" customFormat="true" ht="13.2" hidden="true" customHeight="false" outlineLevel="0" collapsed="false">
      <c r="B182" s="284"/>
      <c r="C182" s="198"/>
      <c r="D182" s="285"/>
    </row>
    <row r="183" s="68" customFormat="true" ht="13.2" hidden="true" customHeight="false" outlineLevel="0" collapsed="false">
      <c r="B183" s="284"/>
      <c r="C183" s="198"/>
      <c r="D183" s="285"/>
    </row>
    <row r="184" s="68" customFormat="true" ht="13.2" hidden="true" customHeight="false" outlineLevel="0" collapsed="false">
      <c r="B184" s="284"/>
      <c r="C184" s="198"/>
      <c r="D184" s="285"/>
    </row>
    <row r="185" s="68" customFormat="true" ht="13.2" hidden="true" customHeight="false" outlineLevel="0" collapsed="false">
      <c r="B185" s="284"/>
      <c r="C185" s="198"/>
      <c r="D185" s="285"/>
    </row>
    <row r="186" s="68" customFormat="true" ht="13.2" hidden="true" customHeight="false" outlineLevel="0" collapsed="false">
      <c r="B186" s="284"/>
      <c r="C186" s="198"/>
      <c r="D186" s="285"/>
    </row>
    <row r="187" s="68" customFormat="true" ht="13.2" hidden="true" customHeight="false" outlineLevel="0" collapsed="false">
      <c r="B187" s="284"/>
      <c r="C187" s="198"/>
      <c r="D187" s="285"/>
    </row>
    <row r="188" s="68" customFormat="true" ht="13.2" hidden="true" customHeight="false" outlineLevel="0" collapsed="false">
      <c r="B188" s="284"/>
      <c r="C188" s="198"/>
      <c r="D188" s="285"/>
    </row>
    <row r="189" s="68" customFormat="true" ht="13.2" hidden="true" customHeight="false" outlineLevel="0" collapsed="false">
      <c r="B189" s="284"/>
      <c r="C189" s="198"/>
      <c r="D189" s="285"/>
    </row>
    <row r="190" s="68" customFormat="true" ht="13.2" hidden="true" customHeight="false" outlineLevel="0" collapsed="false">
      <c r="B190" s="284"/>
      <c r="C190" s="198"/>
      <c r="D190" s="285"/>
    </row>
    <row r="191" s="68" customFormat="true" ht="13.2" hidden="true" customHeight="false" outlineLevel="0" collapsed="false">
      <c r="B191" s="284"/>
      <c r="C191" s="198"/>
      <c r="D191" s="285"/>
    </row>
    <row r="192" s="68" customFormat="true" ht="13.2" hidden="true" customHeight="false" outlineLevel="0" collapsed="false">
      <c r="B192" s="284"/>
      <c r="C192" s="198"/>
      <c r="D192" s="285"/>
    </row>
    <row r="193" s="68" customFormat="true" ht="13.2" hidden="true" customHeight="false" outlineLevel="0" collapsed="false">
      <c r="B193" s="284"/>
      <c r="C193" s="198"/>
      <c r="D193" s="285"/>
    </row>
    <row r="194" s="68" customFormat="true" ht="13.2" hidden="true" customHeight="false" outlineLevel="0" collapsed="false">
      <c r="B194" s="284"/>
      <c r="C194" s="198"/>
      <c r="D194" s="285"/>
    </row>
    <row r="195" s="68" customFormat="true" ht="13.2" hidden="true" customHeight="false" outlineLevel="0" collapsed="false">
      <c r="B195" s="284"/>
      <c r="C195" s="198"/>
      <c r="D195" s="285"/>
    </row>
    <row r="196" s="68" customFormat="true" ht="13.2" hidden="true" customHeight="false" outlineLevel="0" collapsed="false">
      <c r="B196" s="284"/>
      <c r="C196" s="198"/>
      <c r="D196" s="285"/>
    </row>
    <row r="197" s="68" customFormat="true" ht="13.2" hidden="true" customHeight="false" outlineLevel="0" collapsed="false">
      <c r="B197" s="284"/>
      <c r="C197" s="198"/>
      <c r="D197" s="285"/>
    </row>
    <row r="198" s="68" customFormat="true" ht="13.2" hidden="true" customHeight="false" outlineLevel="0" collapsed="false">
      <c r="B198" s="284"/>
      <c r="C198" s="198"/>
      <c r="D198" s="285"/>
    </row>
    <row r="199" s="68" customFormat="true" ht="13.2" hidden="true" customHeight="false" outlineLevel="0" collapsed="false">
      <c r="B199" s="284"/>
      <c r="C199" s="198"/>
      <c r="D199" s="285"/>
    </row>
    <row r="200" s="68" customFormat="true" ht="13.2" hidden="true" customHeight="false" outlineLevel="0" collapsed="false">
      <c r="B200" s="284"/>
      <c r="C200" s="198"/>
      <c r="D200" s="285"/>
    </row>
    <row r="201" s="68" customFormat="true" ht="13.2" hidden="true" customHeight="false" outlineLevel="0" collapsed="false">
      <c r="B201" s="284"/>
      <c r="C201" s="198"/>
      <c r="D201" s="285"/>
    </row>
    <row r="202" s="68" customFormat="true" ht="13.2" hidden="true" customHeight="false" outlineLevel="0" collapsed="false">
      <c r="B202" s="284"/>
      <c r="C202" s="198"/>
      <c r="D202" s="285"/>
    </row>
    <row r="203" s="68" customFormat="true" ht="13.2" hidden="true" customHeight="false" outlineLevel="0" collapsed="false">
      <c r="B203" s="284"/>
      <c r="C203" s="198"/>
      <c r="D203" s="285"/>
    </row>
    <row r="204" s="68" customFormat="true" ht="13.2" hidden="true" customHeight="false" outlineLevel="0" collapsed="false">
      <c r="B204" s="284"/>
      <c r="C204" s="198"/>
      <c r="D204" s="285"/>
    </row>
    <row r="205" s="68" customFormat="true" ht="13.2" hidden="true" customHeight="false" outlineLevel="0" collapsed="false">
      <c r="B205" s="284"/>
      <c r="C205" s="198"/>
      <c r="D205" s="285"/>
    </row>
    <row r="206" s="68" customFormat="true" ht="13.2" hidden="true" customHeight="false" outlineLevel="0" collapsed="false">
      <c r="B206" s="284"/>
      <c r="C206" s="198"/>
      <c r="D206" s="285"/>
    </row>
    <row r="207" s="68" customFormat="true" ht="13.2" hidden="true" customHeight="false" outlineLevel="0" collapsed="false">
      <c r="B207" s="284"/>
      <c r="C207" s="198"/>
      <c r="D207" s="285"/>
    </row>
    <row r="208" s="68" customFormat="true" ht="13.2" hidden="true" customHeight="false" outlineLevel="0" collapsed="false">
      <c r="B208" s="284"/>
      <c r="C208" s="198"/>
      <c r="D208" s="285"/>
    </row>
    <row r="209" s="68" customFormat="true" ht="13.2" hidden="true" customHeight="false" outlineLevel="0" collapsed="false">
      <c r="B209" s="284"/>
      <c r="C209" s="198"/>
      <c r="D209" s="285"/>
    </row>
    <row r="210" s="68" customFormat="true" ht="13.2" hidden="true" customHeight="false" outlineLevel="0" collapsed="false">
      <c r="B210" s="284"/>
      <c r="C210" s="198"/>
      <c r="D210" s="285"/>
    </row>
    <row r="211" s="68" customFormat="true" ht="13.2" hidden="true" customHeight="false" outlineLevel="0" collapsed="false">
      <c r="B211" s="284"/>
      <c r="C211" s="198"/>
      <c r="D211" s="285"/>
    </row>
    <row r="212" s="68" customFormat="true" ht="13.2" hidden="true" customHeight="false" outlineLevel="0" collapsed="false">
      <c r="B212" s="284"/>
      <c r="C212" s="198"/>
      <c r="D212" s="285"/>
    </row>
    <row r="213" s="68" customFormat="true" ht="13.2" hidden="true" customHeight="false" outlineLevel="0" collapsed="false">
      <c r="B213" s="284"/>
      <c r="C213" s="198"/>
      <c r="D213" s="285"/>
    </row>
    <row r="214" s="68" customFormat="true" ht="13.2" hidden="true" customHeight="false" outlineLevel="0" collapsed="false">
      <c r="B214" s="284"/>
      <c r="C214" s="198"/>
      <c r="D214" s="285"/>
    </row>
    <row r="215" s="68" customFormat="true" ht="13.2" hidden="true" customHeight="false" outlineLevel="0" collapsed="false">
      <c r="B215" s="284"/>
      <c r="C215" s="198"/>
      <c r="D215" s="285"/>
    </row>
    <row r="216" s="68" customFormat="true" ht="13.2" hidden="true" customHeight="false" outlineLevel="0" collapsed="false">
      <c r="B216" s="284"/>
      <c r="C216" s="198"/>
      <c r="D216" s="285"/>
    </row>
    <row r="217" s="68" customFormat="true" ht="13.2" hidden="true" customHeight="false" outlineLevel="0" collapsed="false">
      <c r="B217" s="284"/>
      <c r="C217" s="198"/>
      <c r="D217" s="285"/>
    </row>
    <row r="218" s="68" customFormat="true" ht="13.2" hidden="true" customHeight="false" outlineLevel="0" collapsed="false">
      <c r="B218" s="284"/>
      <c r="C218" s="198"/>
      <c r="D218" s="285"/>
    </row>
    <row r="219" s="68" customFormat="true" ht="13.2" hidden="true" customHeight="false" outlineLevel="0" collapsed="false">
      <c r="B219" s="284"/>
      <c r="C219" s="198"/>
      <c r="D219" s="285"/>
    </row>
    <row r="220" s="68" customFormat="true" ht="13.2" hidden="true" customHeight="false" outlineLevel="0" collapsed="false">
      <c r="B220" s="284"/>
      <c r="C220" s="198"/>
      <c r="D220" s="285"/>
    </row>
    <row r="221" customFormat="false" ht="13.2" hidden="true" customHeight="false" outlineLevel="0" collapsed="false"/>
  </sheetData>
  <hyperlinks>
    <hyperlink ref="B12" r:id="rId1" display="www.stroy.gaz12.ru"/>
  </hyperlink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79" activeCellId="0" sqref="I7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9" width="56.43"/>
    <col collapsed="false" customWidth="true" hidden="false" outlineLevel="0" max="2" min="2" style="289" width="23.66"/>
    <col collapsed="false" customWidth="true" hidden="false" outlineLevel="0" max="3" min="3" style="289" width="22.55"/>
    <col collapsed="false" customWidth="true" hidden="false" outlineLevel="0" max="4" min="4" style="289" width="15.87"/>
    <col collapsed="false" customWidth="true" hidden="false" outlineLevel="0" max="5" min="5" style="289" width="19.55"/>
    <col collapsed="false" customWidth="true" hidden="false" outlineLevel="0" max="6" min="6" style="289" width="10.1"/>
    <col collapsed="false" customWidth="false" hidden="false" outlineLevel="0" max="257" min="7" style="289" width="9.1"/>
  </cols>
  <sheetData>
    <row r="1" customFormat="false" ht="13.2" hidden="true" customHeight="false" outlineLevel="0" collapsed="false">
      <c r="A1" s="290" t="s">
        <v>153</v>
      </c>
      <c r="B1" s="291"/>
      <c r="C1" s="292"/>
      <c r="D1" s="292"/>
      <c r="E1" s="293"/>
    </row>
    <row r="2" customFormat="false" ht="13.2" hidden="true" customHeight="false" outlineLevel="0" collapsed="false">
      <c r="A2" s="290" t="s">
        <v>154</v>
      </c>
      <c r="B2" s="294" t="s">
        <v>155</v>
      </c>
      <c r="C2" s="292"/>
      <c r="D2" s="292"/>
      <c r="E2" s="293"/>
    </row>
    <row r="3" customFormat="false" ht="13.8" hidden="false" customHeight="false" outlineLevel="0" collapsed="false">
      <c r="A3" s="295" t="s">
        <v>156</v>
      </c>
      <c r="B3" s="295" t="s">
        <v>16</v>
      </c>
      <c r="C3" s="296" t="s">
        <v>157</v>
      </c>
      <c r="D3" s="297" t="s">
        <v>158</v>
      </c>
      <c r="E3" s="297" t="s">
        <v>159</v>
      </c>
      <c r="F3" s="298"/>
    </row>
    <row r="4" customFormat="false" ht="0.75" hidden="true" customHeight="true" outlineLevel="0" collapsed="false">
      <c r="A4" s="299"/>
      <c r="B4" s="300" t="s">
        <v>160</v>
      </c>
      <c r="C4" s="301" t="s">
        <v>161</v>
      </c>
      <c r="D4" s="302"/>
      <c r="E4" s="303" t="n">
        <v>20</v>
      </c>
      <c r="F4" s="298"/>
    </row>
    <row r="5" customFormat="false" ht="18.6" hidden="false" customHeight="true" outlineLevel="0" collapsed="false">
      <c r="A5" s="304" t="s">
        <v>162</v>
      </c>
      <c r="B5" s="300" t="s">
        <v>163</v>
      </c>
      <c r="C5" s="301" t="s">
        <v>164</v>
      </c>
      <c r="D5" s="302" t="s">
        <v>165</v>
      </c>
      <c r="E5" s="303" t="s">
        <v>166</v>
      </c>
      <c r="F5" s="298"/>
    </row>
    <row r="6" customFormat="false" ht="13.2" hidden="true" customHeight="false" outlineLevel="0" collapsed="false">
      <c r="A6" s="299"/>
      <c r="B6" s="300" t="s">
        <v>167</v>
      </c>
      <c r="C6" s="301" t="s">
        <v>168</v>
      </c>
      <c r="D6" s="302"/>
      <c r="E6" s="302" t="n">
        <v>74.4</v>
      </c>
      <c r="F6" s="298"/>
    </row>
    <row r="7" customFormat="false" ht="15.6" hidden="false" customHeight="true" outlineLevel="0" collapsed="false">
      <c r="A7" s="305"/>
      <c r="B7" s="300" t="s">
        <v>169</v>
      </c>
      <c r="C7" s="301" t="s">
        <v>164</v>
      </c>
      <c r="D7" s="306" t="s">
        <v>170</v>
      </c>
      <c r="E7" s="302" t="s">
        <v>171</v>
      </c>
      <c r="F7" s="298"/>
    </row>
    <row r="8" customFormat="false" ht="13.8" hidden="true" customHeight="false" outlineLevel="0" collapsed="false">
      <c r="A8" s="305"/>
      <c r="B8" s="300" t="s">
        <v>172</v>
      </c>
      <c r="C8" s="301" t="s">
        <v>164</v>
      </c>
      <c r="D8" s="302" t="s">
        <v>173</v>
      </c>
      <c r="E8" s="302" t="n">
        <v>184</v>
      </c>
      <c r="F8" s="298"/>
    </row>
    <row r="9" customFormat="false" ht="15.6" hidden="false" customHeight="true" outlineLevel="0" collapsed="false">
      <c r="A9" s="305"/>
      <c r="B9" s="300" t="s">
        <v>174</v>
      </c>
      <c r="C9" s="307" t="s">
        <v>168</v>
      </c>
      <c r="D9" s="308" t="s">
        <v>175</v>
      </c>
      <c r="E9" s="302" t="s">
        <v>176</v>
      </c>
      <c r="F9" s="298"/>
    </row>
    <row r="10" customFormat="false" ht="16.2" hidden="false" customHeight="true" outlineLevel="0" collapsed="false">
      <c r="A10" s="305"/>
      <c r="B10" s="300" t="s">
        <v>177</v>
      </c>
      <c r="C10" s="301" t="s">
        <v>178</v>
      </c>
      <c r="D10" s="302" t="s">
        <v>179</v>
      </c>
      <c r="E10" s="302" t="s">
        <v>180</v>
      </c>
      <c r="F10" s="298"/>
    </row>
    <row r="11" customFormat="false" ht="13.65" hidden="false" customHeight="true" outlineLevel="0" collapsed="false">
      <c r="A11" s="304" t="s">
        <v>181</v>
      </c>
      <c r="B11" s="309" t="s">
        <v>182</v>
      </c>
      <c r="C11" s="310" t="s">
        <v>164</v>
      </c>
      <c r="D11" s="311" t="s">
        <v>183</v>
      </c>
      <c r="E11" s="311" t="n">
        <v>195</v>
      </c>
      <c r="F11" s="298"/>
    </row>
    <row r="12" customFormat="false" ht="16.95" hidden="false" customHeight="true" outlineLevel="0" collapsed="false">
      <c r="A12" s="299"/>
      <c r="B12" s="312" t="s">
        <v>184</v>
      </c>
      <c r="C12" s="313" t="s">
        <v>164</v>
      </c>
      <c r="D12" s="314" t="s">
        <v>185</v>
      </c>
      <c r="E12" s="314" t="s">
        <v>186</v>
      </c>
      <c r="F12" s="298"/>
    </row>
    <row r="13" customFormat="false" ht="15.6" hidden="false" customHeight="true" outlineLevel="0" collapsed="false">
      <c r="A13" s="305"/>
      <c r="B13" s="315" t="s">
        <v>187</v>
      </c>
      <c r="C13" s="301" t="s">
        <v>168</v>
      </c>
      <c r="D13" s="314" t="s">
        <v>188</v>
      </c>
      <c r="E13" s="314" t="s">
        <v>189</v>
      </c>
      <c r="F13" s="298"/>
    </row>
    <row r="14" customFormat="false" ht="16.2" hidden="false" customHeight="true" outlineLevel="0" collapsed="false">
      <c r="A14" s="305"/>
      <c r="B14" s="315" t="s">
        <v>190</v>
      </c>
      <c r="C14" s="313" t="s">
        <v>168</v>
      </c>
      <c r="D14" s="314" t="s">
        <v>191</v>
      </c>
      <c r="E14" s="314" t="n">
        <v>234</v>
      </c>
      <c r="F14" s="298"/>
    </row>
    <row r="15" customFormat="false" ht="0.75" hidden="true" customHeight="true" outlineLevel="0" collapsed="false">
      <c r="A15" s="305"/>
      <c r="B15" s="300" t="s">
        <v>192</v>
      </c>
      <c r="C15" s="301" t="s">
        <v>164</v>
      </c>
      <c r="D15" s="302"/>
      <c r="E15" s="302" t="n">
        <v>441</v>
      </c>
      <c r="F15" s="298"/>
    </row>
    <row r="16" customFormat="false" ht="16.95" hidden="false" customHeight="true" outlineLevel="0" collapsed="false">
      <c r="A16" s="305"/>
      <c r="B16" s="315" t="s">
        <v>193</v>
      </c>
      <c r="C16" s="301" t="s">
        <v>194</v>
      </c>
      <c r="D16" s="302" t="s">
        <v>195</v>
      </c>
      <c r="E16" s="302" t="s">
        <v>196</v>
      </c>
      <c r="F16" s="298"/>
    </row>
    <row r="17" customFormat="false" ht="13.65" hidden="true" customHeight="true" outlineLevel="0" collapsed="false">
      <c r="A17" s="305"/>
      <c r="B17" s="315" t="s">
        <v>197</v>
      </c>
      <c r="C17" s="316" t="s">
        <v>198</v>
      </c>
      <c r="D17" s="317"/>
      <c r="E17" s="317" t="s">
        <v>199</v>
      </c>
      <c r="F17" s="298"/>
    </row>
    <row r="18" customFormat="false" ht="15.6" hidden="false" customHeight="true" outlineLevel="0" collapsed="false">
      <c r="A18" s="305"/>
      <c r="B18" s="300" t="s">
        <v>200</v>
      </c>
      <c r="C18" s="301" t="s">
        <v>201</v>
      </c>
      <c r="D18" s="318" t="s">
        <v>202</v>
      </c>
      <c r="E18" s="302" t="s">
        <v>203</v>
      </c>
      <c r="F18" s="298"/>
    </row>
    <row r="19" customFormat="false" ht="15.6" hidden="false" customHeight="true" outlineLevel="0" collapsed="false">
      <c r="A19" s="305"/>
      <c r="B19" s="319" t="s">
        <v>204</v>
      </c>
      <c r="C19" s="320" t="s">
        <v>205</v>
      </c>
      <c r="D19" s="321"/>
      <c r="E19" s="308" t="n">
        <v>207</v>
      </c>
      <c r="F19" s="298"/>
    </row>
    <row r="20" customFormat="false" ht="16.95" hidden="false" customHeight="true" outlineLevel="0" collapsed="false">
      <c r="A20" s="322" t="s">
        <v>206</v>
      </c>
      <c r="B20" s="323" t="s">
        <v>207</v>
      </c>
      <c r="C20" s="324" t="s">
        <v>164</v>
      </c>
      <c r="D20" s="325" t="s">
        <v>208</v>
      </c>
      <c r="E20" s="326" t="s">
        <v>209</v>
      </c>
      <c r="F20" s="298"/>
    </row>
    <row r="21" customFormat="false" ht="16.95" hidden="false" customHeight="true" outlineLevel="0" collapsed="false">
      <c r="A21" s="322" t="s">
        <v>210</v>
      </c>
      <c r="B21" s="323" t="s">
        <v>207</v>
      </c>
      <c r="C21" s="325" t="s">
        <v>164</v>
      </c>
      <c r="D21" s="325" t="s">
        <v>211</v>
      </c>
      <c r="E21" s="327" t="s">
        <v>212</v>
      </c>
      <c r="F21" s="298"/>
    </row>
    <row r="22" customFormat="false" ht="16.95" hidden="false" customHeight="true" outlineLevel="0" collapsed="false">
      <c r="A22" s="328" t="s">
        <v>213</v>
      </c>
      <c r="B22" s="329" t="s">
        <v>214</v>
      </c>
      <c r="C22" s="330" t="s">
        <v>164</v>
      </c>
      <c r="D22" s="331" t="s">
        <v>215</v>
      </c>
      <c r="E22" s="332" t="n">
        <v>141</v>
      </c>
      <c r="F22" s="298"/>
    </row>
    <row r="23" customFormat="false" ht="13.2" hidden="true" customHeight="false" outlineLevel="0" collapsed="false">
      <c r="A23" s="333"/>
      <c r="B23" s="300" t="s">
        <v>216</v>
      </c>
      <c r="C23" s="334" t="s">
        <v>164</v>
      </c>
      <c r="D23" s="335" t="s">
        <v>217</v>
      </c>
      <c r="E23" s="336" t="n">
        <v>127</v>
      </c>
      <c r="F23" s="292"/>
    </row>
    <row r="24" customFormat="false" ht="14.4" hidden="false" customHeight="true" outlineLevel="0" collapsed="false">
      <c r="A24" s="337" t="s">
        <v>218</v>
      </c>
      <c r="B24" s="315" t="s">
        <v>219</v>
      </c>
      <c r="C24" s="334" t="s">
        <v>164</v>
      </c>
      <c r="D24" s="338" t="s">
        <v>220</v>
      </c>
      <c r="E24" s="339" t="s">
        <v>221</v>
      </c>
      <c r="F24" s="292"/>
    </row>
    <row r="25" customFormat="false" ht="15" hidden="false" customHeight="true" outlineLevel="0" collapsed="false">
      <c r="A25" s="340"/>
      <c r="B25" s="312" t="s">
        <v>222</v>
      </c>
      <c r="C25" s="341" t="s">
        <v>168</v>
      </c>
      <c r="D25" s="342" t="s">
        <v>223</v>
      </c>
      <c r="E25" s="339" t="s">
        <v>224</v>
      </c>
      <c r="F25" s="292"/>
    </row>
    <row r="26" customFormat="false" ht="18" hidden="false" customHeight="true" outlineLevel="0" collapsed="false">
      <c r="A26" s="343"/>
      <c r="B26" s="315" t="s">
        <v>225</v>
      </c>
      <c r="C26" s="334" t="s">
        <v>226</v>
      </c>
      <c r="D26" s="338" t="s">
        <v>227</v>
      </c>
      <c r="E26" s="339" t="n">
        <v>194</v>
      </c>
    </row>
    <row r="27" customFormat="false" ht="15.6" hidden="false" customHeight="true" outlineLevel="0" collapsed="false">
      <c r="A27" s="290" t="s">
        <v>228</v>
      </c>
      <c r="B27" s="344" t="s">
        <v>229</v>
      </c>
      <c r="C27" s="324" t="s">
        <v>164</v>
      </c>
      <c r="D27" s="325" t="s">
        <v>230</v>
      </c>
      <c r="E27" s="345" t="n">
        <v>412</v>
      </c>
    </row>
    <row r="28" customFormat="false" ht="12.15" hidden="true" customHeight="true" outlineLevel="0" collapsed="false">
      <c r="A28" s="290"/>
      <c r="B28" s="346" t="s">
        <v>229</v>
      </c>
      <c r="C28" s="334" t="s">
        <v>164</v>
      </c>
      <c r="D28" s="335" t="s">
        <v>231</v>
      </c>
      <c r="E28" s="336" t="n">
        <v>186</v>
      </c>
    </row>
    <row r="29" customFormat="false" ht="14.4" hidden="false" customHeight="true" outlineLevel="0" collapsed="false">
      <c r="A29" s="290"/>
      <c r="B29" s="300" t="s">
        <v>219</v>
      </c>
      <c r="C29" s="334" t="s">
        <v>164</v>
      </c>
      <c r="D29" s="338" t="s">
        <v>232</v>
      </c>
      <c r="E29" s="339" t="s">
        <v>233</v>
      </c>
    </row>
    <row r="30" customFormat="false" ht="13.2" hidden="true" customHeight="false" outlineLevel="0" collapsed="false">
      <c r="A30" s="290"/>
      <c r="B30" s="300" t="s">
        <v>234</v>
      </c>
      <c r="C30" s="334" t="s">
        <v>168</v>
      </c>
      <c r="D30" s="338"/>
      <c r="E30" s="339" t="n">
        <v>205</v>
      </c>
    </row>
    <row r="31" customFormat="false" ht="15" hidden="false" customHeight="true" outlineLevel="0" collapsed="false">
      <c r="A31" s="290"/>
      <c r="B31" s="300" t="s">
        <v>222</v>
      </c>
      <c r="C31" s="341" t="s">
        <v>235</v>
      </c>
      <c r="D31" s="338" t="s">
        <v>236</v>
      </c>
      <c r="E31" s="339" t="s">
        <v>237</v>
      </c>
    </row>
    <row r="32" customFormat="false" ht="15" hidden="false" customHeight="true" outlineLevel="0" collapsed="false">
      <c r="A32" s="290"/>
      <c r="B32" s="347" t="s">
        <v>238</v>
      </c>
      <c r="C32" s="348" t="s">
        <v>194</v>
      </c>
      <c r="D32" s="349" t="s">
        <v>239</v>
      </c>
      <c r="E32" s="350" t="s">
        <v>240</v>
      </c>
    </row>
    <row r="33" customFormat="false" ht="16.2" hidden="false" customHeight="true" outlineLevel="0" collapsed="false">
      <c r="A33" s="337" t="s">
        <v>241</v>
      </c>
      <c r="B33" s="319" t="s">
        <v>242</v>
      </c>
      <c r="C33" s="351" t="s">
        <v>194</v>
      </c>
      <c r="D33" s="352" t="s">
        <v>243</v>
      </c>
      <c r="E33" s="336" t="s">
        <v>244</v>
      </c>
    </row>
    <row r="34" customFormat="false" ht="13.2" hidden="true" customHeight="false" outlineLevel="0" collapsed="false">
      <c r="A34" s="333"/>
      <c r="B34" s="312" t="s">
        <v>245</v>
      </c>
      <c r="C34" s="341" t="s">
        <v>194</v>
      </c>
      <c r="D34" s="353"/>
      <c r="E34" s="339" t="n">
        <v>158</v>
      </c>
    </row>
    <row r="35" customFormat="false" ht="13.2" hidden="true" customHeight="false" outlineLevel="0" collapsed="false">
      <c r="A35" s="333"/>
      <c r="B35" s="312" t="s">
        <v>246</v>
      </c>
      <c r="C35" s="341" t="s">
        <v>194</v>
      </c>
      <c r="D35" s="353"/>
      <c r="E35" s="339" t="n">
        <v>165</v>
      </c>
    </row>
    <row r="36" customFormat="false" ht="13.2" hidden="true" customHeight="false" outlineLevel="0" collapsed="false">
      <c r="A36" s="333"/>
      <c r="B36" s="312" t="s">
        <v>247</v>
      </c>
      <c r="C36" s="341" t="s">
        <v>248</v>
      </c>
      <c r="D36" s="353"/>
      <c r="E36" s="339" t="n">
        <v>269</v>
      </c>
    </row>
    <row r="37" customFormat="false" ht="15.6" hidden="false" customHeight="true" outlineLevel="0" collapsed="false">
      <c r="A37" s="333"/>
      <c r="B37" s="312" t="s">
        <v>249</v>
      </c>
      <c r="C37" s="341" t="s">
        <v>194</v>
      </c>
      <c r="D37" s="353" t="s">
        <v>250</v>
      </c>
      <c r="E37" s="339" t="n">
        <v>286</v>
      </c>
    </row>
    <row r="38" customFormat="false" ht="14.4" hidden="false" customHeight="true" outlineLevel="0" collapsed="false">
      <c r="A38" s="333"/>
      <c r="B38" s="300" t="s">
        <v>251</v>
      </c>
      <c r="C38" s="341" t="s">
        <v>194</v>
      </c>
      <c r="D38" s="353" t="s">
        <v>252</v>
      </c>
      <c r="E38" s="339" t="s">
        <v>253</v>
      </c>
    </row>
    <row r="39" customFormat="false" ht="14.4" hidden="false" customHeight="true" outlineLevel="0" collapsed="false">
      <c r="A39" s="333"/>
      <c r="B39" s="312" t="s">
        <v>254</v>
      </c>
      <c r="C39" s="341" t="s">
        <v>255</v>
      </c>
      <c r="D39" s="353" t="s">
        <v>256</v>
      </c>
      <c r="E39" s="339" t="s">
        <v>257</v>
      </c>
    </row>
    <row r="40" customFormat="false" ht="15" hidden="false" customHeight="true" outlineLevel="0" collapsed="false">
      <c r="A40" s="340"/>
      <c r="B40" s="312" t="s">
        <v>258</v>
      </c>
      <c r="C40" s="341" t="s">
        <v>259</v>
      </c>
      <c r="D40" s="342" t="s">
        <v>260</v>
      </c>
      <c r="E40" s="339" t="s">
        <v>261</v>
      </c>
    </row>
    <row r="41" customFormat="false" ht="14.4" hidden="false" customHeight="true" outlineLevel="0" collapsed="false">
      <c r="A41" s="340"/>
      <c r="B41" s="315" t="s">
        <v>262</v>
      </c>
      <c r="C41" s="334" t="s">
        <v>263</v>
      </c>
      <c r="D41" s="354" t="s">
        <v>264</v>
      </c>
      <c r="E41" s="355" t="s">
        <v>265</v>
      </c>
    </row>
    <row r="42" customFormat="false" ht="16.2" hidden="false" customHeight="true" outlineLevel="0" collapsed="false">
      <c r="A42" s="340"/>
      <c r="B42" s="315" t="s">
        <v>266</v>
      </c>
      <c r="C42" s="334" t="s">
        <v>205</v>
      </c>
      <c r="D42" s="354" t="s">
        <v>267</v>
      </c>
      <c r="E42" s="355" t="s">
        <v>268</v>
      </c>
    </row>
    <row r="43" customFormat="false" ht="13.95" hidden="false" customHeight="true" outlineLevel="0" collapsed="false">
      <c r="A43" s="340"/>
      <c r="B43" s="319" t="s">
        <v>269</v>
      </c>
      <c r="C43" s="351" t="s">
        <v>205</v>
      </c>
      <c r="D43" s="352" t="s">
        <v>270</v>
      </c>
      <c r="E43" s="356" t="n">
        <v>420</v>
      </c>
    </row>
    <row r="44" customFormat="false" ht="16.2" hidden="false" customHeight="true" outlineLevel="0" collapsed="false">
      <c r="A44" s="357" t="s">
        <v>271</v>
      </c>
      <c r="B44" s="300" t="s">
        <v>272</v>
      </c>
      <c r="C44" s="334" t="s">
        <v>194</v>
      </c>
      <c r="D44" s="354"/>
      <c r="E44" s="355" t="n">
        <v>486</v>
      </c>
    </row>
    <row r="45" customFormat="false" ht="17.4" hidden="false" customHeight="true" outlineLevel="0" collapsed="false">
      <c r="A45" s="357" t="s">
        <v>273</v>
      </c>
      <c r="B45" s="319" t="s">
        <v>274</v>
      </c>
      <c r="C45" s="351" t="s">
        <v>205</v>
      </c>
      <c r="D45" s="352"/>
      <c r="E45" s="358" t="n">
        <v>172</v>
      </c>
    </row>
    <row r="46" s="1" customFormat="true" ht="16.2" hidden="false" customHeight="true" outlineLevel="0" collapsed="false">
      <c r="A46" s="359" t="s">
        <v>275</v>
      </c>
      <c r="B46" s="360" t="s">
        <v>276</v>
      </c>
      <c r="C46" s="361" t="s">
        <v>164</v>
      </c>
      <c r="D46" s="362"/>
      <c r="E46" s="363" t="s">
        <v>277</v>
      </c>
      <c r="F46" s="364"/>
      <c r="G46" s="364"/>
      <c r="H46" s="172"/>
      <c r="I46" s="172"/>
      <c r="J46" s="68"/>
    </row>
    <row r="47" customFormat="false" ht="16.2" hidden="false" customHeight="true" outlineLevel="0" collapsed="false">
      <c r="A47" s="343" t="s">
        <v>278</v>
      </c>
      <c r="B47" s="365" t="s">
        <v>279</v>
      </c>
      <c r="C47" s="366" t="s">
        <v>280</v>
      </c>
      <c r="D47" s="367" t="s">
        <v>281</v>
      </c>
      <c r="E47" s="368" t="n">
        <v>305</v>
      </c>
    </row>
    <row r="48" customFormat="false" ht="15.6" hidden="false" customHeight="true" outlineLevel="0" collapsed="false">
      <c r="A48" s="337" t="s">
        <v>282</v>
      </c>
      <c r="B48" s="369" t="s">
        <v>283</v>
      </c>
      <c r="C48" s="370" t="s">
        <v>25</v>
      </c>
      <c r="D48" s="371"/>
      <c r="E48" s="372" t="n">
        <v>6</v>
      </c>
    </row>
    <row r="49" customFormat="false" ht="14.4" hidden="false" customHeight="true" outlineLevel="0" collapsed="false">
      <c r="A49" s="337" t="s">
        <v>284</v>
      </c>
      <c r="B49" s="373" t="s">
        <v>285</v>
      </c>
      <c r="C49" s="374" t="s">
        <v>286</v>
      </c>
      <c r="D49" s="375"/>
      <c r="E49" s="376" t="s">
        <v>287</v>
      </c>
    </row>
    <row r="50" customFormat="false" ht="11.25" hidden="true" customHeight="true" outlineLevel="0" collapsed="false">
      <c r="A50" s="340"/>
      <c r="B50" s="377" t="s">
        <v>288</v>
      </c>
      <c r="C50" s="378" t="s">
        <v>205</v>
      </c>
      <c r="D50" s="338"/>
      <c r="E50" s="355" t="n">
        <v>60</v>
      </c>
    </row>
    <row r="51" customFormat="false" ht="12.75" hidden="true" customHeight="true" outlineLevel="0" collapsed="false">
      <c r="A51" s="340"/>
      <c r="B51" s="379" t="s">
        <v>289</v>
      </c>
      <c r="C51" s="378" t="s">
        <v>205</v>
      </c>
      <c r="D51" s="338"/>
      <c r="E51" s="355" t="n">
        <v>70</v>
      </c>
    </row>
    <row r="52" customFormat="false" ht="15.6" hidden="false" customHeight="true" outlineLevel="0" collapsed="false">
      <c r="A52" s="340"/>
      <c r="B52" s="380" t="s">
        <v>290</v>
      </c>
      <c r="C52" s="381" t="s">
        <v>291</v>
      </c>
      <c r="D52" s="342" t="s">
        <v>292</v>
      </c>
      <c r="E52" s="382" t="s">
        <v>293</v>
      </c>
    </row>
    <row r="53" customFormat="false" ht="15.6" hidden="false" customHeight="true" outlineLevel="0" collapsed="false">
      <c r="A53" s="340"/>
      <c r="B53" s="380" t="s">
        <v>294</v>
      </c>
      <c r="C53" s="381" t="s">
        <v>205</v>
      </c>
      <c r="D53" s="342" t="s">
        <v>295</v>
      </c>
      <c r="E53" s="382" t="n">
        <v>114</v>
      </c>
    </row>
    <row r="54" customFormat="false" ht="12.75" hidden="true" customHeight="true" outlineLevel="0" collapsed="false">
      <c r="A54" s="340"/>
      <c r="B54" s="380" t="s">
        <v>296</v>
      </c>
      <c r="C54" s="381" t="s">
        <v>297</v>
      </c>
      <c r="D54" s="342"/>
      <c r="E54" s="382" t="n">
        <v>54</v>
      </c>
    </row>
    <row r="55" customFormat="false" ht="16.95" hidden="false" customHeight="true" outlineLevel="0" collapsed="false">
      <c r="A55" s="343"/>
      <c r="B55" s="380" t="s">
        <v>298</v>
      </c>
      <c r="C55" s="381" t="s">
        <v>299</v>
      </c>
      <c r="D55" s="342" t="s">
        <v>300</v>
      </c>
      <c r="E55" s="382" t="n">
        <v>93</v>
      </c>
    </row>
    <row r="56" customFormat="false" ht="16.95" hidden="false" customHeight="true" outlineLevel="0" collapsed="false">
      <c r="A56" s="337" t="s">
        <v>301</v>
      </c>
      <c r="B56" s="383" t="s">
        <v>302</v>
      </c>
      <c r="C56" s="384" t="s">
        <v>25</v>
      </c>
      <c r="D56" s="385"/>
      <c r="E56" s="385" t="s">
        <v>303</v>
      </c>
      <c r="F56" s="292"/>
    </row>
    <row r="57" customFormat="false" ht="11.25" hidden="true" customHeight="true" outlineLevel="0" collapsed="false">
      <c r="A57" s="340"/>
      <c r="B57" s="386" t="s">
        <v>304</v>
      </c>
      <c r="C57" s="387" t="s">
        <v>25</v>
      </c>
      <c r="D57" s="339"/>
      <c r="E57" s="339" t="n">
        <v>3</v>
      </c>
      <c r="F57" s="292"/>
    </row>
    <row r="58" customFormat="false" ht="18.6" hidden="false" customHeight="true" outlineLevel="0" collapsed="false">
      <c r="A58" s="343"/>
      <c r="B58" s="388" t="s">
        <v>305</v>
      </c>
      <c r="C58" s="389" t="s">
        <v>25</v>
      </c>
      <c r="D58" s="350"/>
      <c r="E58" s="350" t="n">
        <v>4.8</v>
      </c>
      <c r="F58" s="292"/>
    </row>
    <row r="59" customFormat="false" ht="13.95" hidden="false" customHeight="true" outlineLevel="0" collapsed="false">
      <c r="A59" s="290" t="s">
        <v>306</v>
      </c>
      <c r="B59" s="390" t="s">
        <v>307</v>
      </c>
      <c r="C59" s="391" t="s">
        <v>164</v>
      </c>
      <c r="D59" s="345"/>
      <c r="E59" s="345" t="n">
        <v>386</v>
      </c>
      <c r="F59" s="292"/>
      <c r="G59" s="292"/>
    </row>
    <row r="60" customFormat="false" ht="12.75" hidden="true" customHeight="true" outlineLevel="0" collapsed="false">
      <c r="A60" s="290"/>
      <c r="B60" s="392" t="s">
        <v>308</v>
      </c>
      <c r="C60" s="334" t="s">
        <v>168</v>
      </c>
      <c r="D60" s="339"/>
      <c r="E60" s="339" t="n">
        <v>150</v>
      </c>
      <c r="F60" s="292"/>
      <c r="G60" s="292"/>
    </row>
    <row r="61" customFormat="false" ht="12.75" hidden="true" customHeight="true" outlineLevel="0" collapsed="false">
      <c r="A61" s="290"/>
      <c r="B61" s="392" t="s">
        <v>309</v>
      </c>
      <c r="C61" s="334" t="s">
        <v>168</v>
      </c>
      <c r="D61" s="339"/>
      <c r="E61" s="339" t="n">
        <v>113</v>
      </c>
      <c r="F61" s="292"/>
      <c r="G61" s="292"/>
    </row>
    <row r="62" customFormat="false" ht="16.95" hidden="false" customHeight="true" outlineLevel="0" collapsed="false">
      <c r="A62" s="290"/>
      <c r="B62" s="393" t="s">
        <v>310</v>
      </c>
      <c r="C62" s="341" t="s">
        <v>178</v>
      </c>
      <c r="D62" s="394"/>
      <c r="E62" s="350" t="s">
        <v>311</v>
      </c>
      <c r="F62" s="292"/>
      <c r="G62" s="292"/>
    </row>
    <row r="63" customFormat="false" ht="13.65" hidden="false" customHeight="true" outlineLevel="0" collapsed="false">
      <c r="A63" s="395" t="s">
        <v>312</v>
      </c>
      <c r="B63" s="396" t="s">
        <v>313</v>
      </c>
      <c r="C63" s="397" t="s">
        <v>205</v>
      </c>
      <c r="D63" s="398"/>
      <c r="E63" s="372" t="n">
        <v>76</v>
      </c>
      <c r="F63" s="292"/>
      <c r="G63" s="292"/>
    </row>
    <row r="64" customFormat="false" ht="15" hidden="false" customHeight="true" outlineLevel="0" collapsed="false">
      <c r="A64" s="399" t="s">
        <v>314</v>
      </c>
      <c r="B64" s="396" t="s">
        <v>315</v>
      </c>
      <c r="C64" s="371" t="s">
        <v>316</v>
      </c>
      <c r="D64" s="371"/>
      <c r="E64" s="368" t="n">
        <v>2.3</v>
      </c>
      <c r="F64" s="292"/>
      <c r="G64" s="292"/>
    </row>
    <row r="65" customFormat="false" ht="15" hidden="false" customHeight="true" outlineLevel="0" collapsed="false">
      <c r="A65" s="395" t="s">
        <v>317</v>
      </c>
      <c r="B65" s="400" t="s">
        <v>318</v>
      </c>
      <c r="C65" s="371" t="s">
        <v>319</v>
      </c>
      <c r="D65" s="375"/>
      <c r="E65" s="401" t="n">
        <v>102</v>
      </c>
      <c r="F65" s="292"/>
      <c r="G65" s="292"/>
    </row>
    <row r="66" customFormat="false" ht="15.6" hidden="false" customHeight="true" outlineLevel="0" collapsed="false">
      <c r="A66" s="402" t="s">
        <v>320</v>
      </c>
      <c r="B66" s="403" t="s">
        <v>321</v>
      </c>
      <c r="C66" s="404" t="s">
        <v>319</v>
      </c>
      <c r="D66" s="404"/>
      <c r="E66" s="405" t="n">
        <v>37</v>
      </c>
      <c r="F66" s="292"/>
      <c r="G66" s="292"/>
    </row>
    <row r="67" customFormat="false" ht="16.2" hidden="false" customHeight="true" outlineLevel="0" collapsed="false">
      <c r="A67" s="406" t="s">
        <v>322</v>
      </c>
      <c r="B67" s="407" t="s">
        <v>323</v>
      </c>
      <c r="C67" s="408" t="s">
        <v>316</v>
      </c>
      <c r="D67" s="409"/>
      <c r="E67" s="410" t="n">
        <v>19</v>
      </c>
      <c r="F67" s="292"/>
      <c r="G67" s="292"/>
    </row>
    <row r="68" customFormat="false" ht="13.8" hidden="false" customHeight="false" outlineLevel="0" collapsed="false">
      <c r="A68" s="411" t="s">
        <v>324</v>
      </c>
      <c r="B68" s="412" t="s">
        <v>138</v>
      </c>
      <c r="C68" s="413" t="s">
        <v>325</v>
      </c>
      <c r="D68" s="414" t="s">
        <v>326</v>
      </c>
      <c r="E68" s="413" t="s">
        <v>327</v>
      </c>
    </row>
    <row r="69" customFormat="false" ht="13.2" hidden="false" customHeight="false" outlineLevel="0" collapsed="false">
      <c r="A69" s="415" t="s">
        <v>328</v>
      </c>
      <c r="B69" s="416" t="s">
        <v>329</v>
      </c>
      <c r="C69" s="417" t="n">
        <v>2930</v>
      </c>
      <c r="D69" s="418" t="n">
        <v>2815</v>
      </c>
      <c r="E69" s="418" t="n">
        <v>2769</v>
      </c>
    </row>
    <row r="70" customFormat="false" ht="13.2" hidden="false" customHeight="false" outlineLevel="0" collapsed="false">
      <c r="A70" s="419" t="s">
        <v>330</v>
      </c>
      <c r="B70" s="420" t="s">
        <v>331</v>
      </c>
      <c r="C70" s="301" t="n">
        <v>1292</v>
      </c>
      <c r="D70" s="421" t="n">
        <v>1241</v>
      </c>
      <c r="E70" s="421" t="n">
        <v>1221</v>
      </c>
    </row>
    <row r="71" customFormat="false" ht="13.8" hidden="false" customHeight="false" outlineLevel="0" collapsed="false">
      <c r="A71" s="422" t="s">
        <v>332</v>
      </c>
      <c r="B71" s="423" t="s">
        <v>333</v>
      </c>
      <c r="C71" s="424" t="s">
        <v>334</v>
      </c>
      <c r="D71" s="425" t="s">
        <v>335</v>
      </c>
      <c r="E71" s="425" t="s">
        <v>336</v>
      </c>
    </row>
    <row r="72" customFormat="false" ht="13.8" hidden="false" customHeight="false" outlineLevel="0" collapsed="false">
      <c r="A72" s="426" t="s">
        <v>337</v>
      </c>
      <c r="B72" s="427" t="s">
        <v>338</v>
      </c>
      <c r="C72" s="428" t="n">
        <v>489</v>
      </c>
      <c r="D72" s="429" t="n">
        <v>479</v>
      </c>
      <c r="E72" s="429" t="n">
        <v>469</v>
      </c>
    </row>
    <row r="73" customFormat="false" ht="13.8" hidden="false" customHeight="false" outlineLevel="0" collapsed="false">
      <c r="A73" s="426" t="s">
        <v>339</v>
      </c>
      <c r="B73" s="427" t="s">
        <v>340</v>
      </c>
      <c r="C73" s="430" t="s">
        <v>25</v>
      </c>
      <c r="D73" s="425" t="n">
        <v>11.3</v>
      </c>
      <c r="E73" s="431"/>
    </row>
    <row r="74" customFormat="false" ht="13.8" hidden="false" customHeight="false" outlineLevel="0" collapsed="false">
      <c r="A74" s="426" t="s">
        <v>341</v>
      </c>
      <c r="B74" s="427" t="s">
        <v>342</v>
      </c>
      <c r="C74" s="430" t="s">
        <v>25</v>
      </c>
      <c r="D74" s="425" t="n">
        <v>24</v>
      </c>
      <c r="E74" s="431"/>
    </row>
    <row r="75" customFormat="false" ht="13.8" hidden="false" customHeight="false" outlineLevel="0" collapsed="false">
      <c r="A75" s="432" t="s">
        <v>343</v>
      </c>
      <c r="B75" s="433" t="s">
        <v>344</v>
      </c>
      <c r="C75" s="434" t="s">
        <v>25</v>
      </c>
      <c r="D75" s="435" t="s">
        <v>345</v>
      </c>
      <c r="E75" s="436"/>
    </row>
    <row r="76" customFormat="false" ht="14.4" hidden="false" customHeight="false" outlineLevel="0" collapsed="false">
      <c r="A76" s="437" t="s">
        <v>346</v>
      </c>
      <c r="B76" s="438" t="s">
        <v>347</v>
      </c>
      <c r="C76" s="439" t="s">
        <v>25</v>
      </c>
      <c r="D76" s="440" t="s">
        <v>348</v>
      </c>
      <c r="E76" s="320"/>
    </row>
    <row r="77" customFormat="false" ht="27" hidden="false" customHeight="false" outlineLevel="0" collapsed="false">
      <c r="A77" s="441" t="s">
        <v>349</v>
      </c>
      <c r="B77" s="442" t="s">
        <v>350</v>
      </c>
      <c r="C77" s="429" t="s">
        <v>25</v>
      </c>
      <c r="D77" s="443" t="s">
        <v>351</v>
      </c>
      <c r="E77" s="320"/>
    </row>
    <row r="78" customFormat="false" ht="13.8" hidden="false" customHeight="false" outlineLevel="0" collapsed="false">
      <c r="A78" s="444" t="s">
        <v>352</v>
      </c>
      <c r="B78" s="445" t="s">
        <v>353</v>
      </c>
      <c r="C78" s="429" t="s">
        <v>25</v>
      </c>
      <c r="D78" s="446" t="n">
        <v>40</v>
      </c>
      <c r="E78" s="320"/>
    </row>
    <row r="79" customFormat="false" ht="13.2" hidden="false" customHeight="false" outlineLevel="0" collapsed="false">
      <c r="A79" s="447" t="s">
        <v>354</v>
      </c>
      <c r="B79" s="448" t="s">
        <v>355</v>
      </c>
      <c r="C79" s="421" t="s">
        <v>25</v>
      </c>
      <c r="D79" s="449" t="s">
        <v>356</v>
      </c>
      <c r="E79" s="320"/>
    </row>
    <row r="80" customFormat="false" ht="13.8" hidden="false" customHeight="false" outlineLevel="0" collapsed="false">
      <c r="A80" s="450" t="s">
        <v>357</v>
      </c>
      <c r="B80" s="451" t="s">
        <v>358</v>
      </c>
      <c r="C80" s="425" t="s">
        <v>25</v>
      </c>
      <c r="D80" s="446" t="s">
        <v>359</v>
      </c>
      <c r="E80" s="320"/>
    </row>
    <row r="81" customFormat="false" ht="13.8" hidden="false" customHeight="false" outlineLevel="0" collapsed="false">
      <c r="A81" s="452" t="s">
        <v>360</v>
      </c>
      <c r="B81" s="439" t="s">
        <v>361</v>
      </c>
      <c r="C81" s="453" t="s">
        <v>25</v>
      </c>
      <c r="D81" s="326" t="n">
        <v>221</v>
      </c>
      <c r="E81" s="320"/>
    </row>
    <row r="82" customFormat="false" ht="13.8" hidden="false" customHeight="false" outlineLevel="0" collapsed="false">
      <c r="A82" s="454" t="s">
        <v>362</v>
      </c>
      <c r="B82" s="455" t="s">
        <v>363</v>
      </c>
      <c r="C82" s="456" t="s">
        <v>25</v>
      </c>
      <c r="D82" s="302" t="n">
        <v>49</v>
      </c>
      <c r="E82" s="320"/>
    </row>
    <row r="83" customFormat="false" ht="13.8" hidden="false" customHeight="false" outlineLevel="0" collapsed="false">
      <c r="A83" s="454"/>
      <c r="B83" s="455" t="s">
        <v>364</v>
      </c>
      <c r="C83" s="456" t="s">
        <v>25</v>
      </c>
      <c r="D83" s="302" t="n">
        <v>60</v>
      </c>
      <c r="E83" s="320"/>
    </row>
    <row r="84" customFormat="false" ht="14.4" hidden="false" customHeight="false" outlineLevel="0" collapsed="false">
      <c r="A84" s="457"/>
      <c r="B84" s="425" t="s">
        <v>365</v>
      </c>
      <c r="C84" s="458" t="s">
        <v>25</v>
      </c>
      <c r="D84" s="430" t="n">
        <v>89</v>
      </c>
      <c r="E84" s="320"/>
    </row>
    <row r="85" customFormat="false" ht="13.8" hidden="false" customHeight="false" outlineLevel="0" collapsed="false">
      <c r="A85" s="459" t="s">
        <v>366</v>
      </c>
      <c r="B85" s="175" t="s">
        <v>17</v>
      </c>
      <c r="C85" s="460"/>
      <c r="D85" s="461"/>
      <c r="E85" s="462"/>
    </row>
    <row r="86" customFormat="false" ht="13.2" hidden="false" customHeight="false" outlineLevel="0" collapsed="false">
      <c r="A86" s="463" t="s">
        <v>367</v>
      </c>
      <c r="B86" s="464" t="s">
        <v>368</v>
      </c>
      <c r="C86" s="465" t="n">
        <v>775</v>
      </c>
      <c r="D86" s="461"/>
      <c r="E86" s="462"/>
    </row>
    <row r="87" customFormat="false" ht="13.2" hidden="false" customHeight="false" outlineLevel="0" collapsed="false">
      <c r="A87" s="463" t="s">
        <v>369</v>
      </c>
      <c r="B87" s="464" t="s">
        <v>368</v>
      </c>
      <c r="C87" s="466" t="n">
        <v>667</v>
      </c>
      <c r="D87" s="461"/>
      <c r="E87" s="462"/>
    </row>
    <row r="88" customFormat="false" ht="13.8" hidden="false" customHeight="false" outlineLevel="0" collapsed="false">
      <c r="A88" s="463" t="s">
        <v>370</v>
      </c>
      <c r="B88" s="464" t="s">
        <v>368</v>
      </c>
      <c r="C88" s="466" t="n">
        <v>811</v>
      </c>
      <c r="D88" s="461"/>
      <c r="E88" s="462"/>
    </row>
    <row r="89" customFormat="false" ht="13.8" hidden="false" customHeight="false" outlineLevel="0" collapsed="false">
      <c r="A89" s="295" t="s">
        <v>371</v>
      </c>
      <c r="B89" s="467"/>
      <c r="C89" s="64"/>
      <c r="D89" s="461"/>
      <c r="E89" s="462"/>
    </row>
    <row r="90" customFormat="false" ht="13.8" hidden="false" customHeight="false" outlineLevel="0" collapsed="false">
      <c r="A90" s="468" t="s">
        <v>372</v>
      </c>
      <c r="B90" s="469"/>
      <c r="C90" s="470"/>
      <c r="D90" s="461"/>
      <c r="E90" s="462"/>
    </row>
    <row r="91" customFormat="false" ht="13.2" hidden="false" customHeight="false" outlineLevel="0" collapsed="false">
      <c r="A91" s="471" t="s">
        <v>373</v>
      </c>
      <c r="B91" s="472" t="s">
        <v>368</v>
      </c>
      <c r="C91" s="473" t="n">
        <v>1156</v>
      </c>
      <c r="D91" s="461"/>
      <c r="E91" s="462"/>
    </row>
    <row r="92" customFormat="false" ht="13.2" hidden="false" customHeight="false" outlineLevel="0" collapsed="false">
      <c r="A92" s="471" t="s">
        <v>374</v>
      </c>
      <c r="B92" s="472" t="s">
        <v>375</v>
      </c>
      <c r="C92" s="474" t="n">
        <v>42.8</v>
      </c>
      <c r="D92" s="461"/>
      <c r="E92" s="462"/>
    </row>
    <row r="93" customFormat="false" ht="13.2" hidden="false" customHeight="false" outlineLevel="0" collapsed="false">
      <c r="A93" s="471" t="s">
        <v>376</v>
      </c>
      <c r="B93" s="472" t="s">
        <v>375</v>
      </c>
      <c r="C93" s="474" t="n">
        <v>104.3</v>
      </c>
      <c r="D93" s="461"/>
      <c r="E93" s="462"/>
    </row>
    <row r="94" customFormat="false" ht="13.2" hidden="false" customHeight="false" outlineLevel="0" collapsed="false">
      <c r="A94" s="471" t="s">
        <v>377</v>
      </c>
      <c r="B94" s="472" t="s">
        <v>375</v>
      </c>
      <c r="C94" s="474" t="n">
        <v>62.1</v>
      </c>
      <c r="D94" s="461"/>
      <c r="E94" s="462"/>
    </row>
    <row r="95" customFormat="false" ht="13.2" hidden="false" customHeight="false" outlineLevel="0" collapsed="false">
      <c r="A95" s="471" t="s">
        <v>378</v>
      </c>
      <c r="B95" s="472" t="s">
        <v>375</v>
      </c>
      <c r="C95" s="474" t="n">
        <v>50.9</v>
      </c>
      <c r="D95" s="461"/>
      <c r="E95" s="462"/>
    </row>
    <row r="96" customFormat="false" ht="13.2" hidden="false" customHeight="false" outlineLevel="0" collapsed="false">
      <c r="A96" s="471" t="s">
        <v>379</v>
      </c>
      <c r="B96" s="472" t="s">
        <v>375</v>
      </c>
      <c r="C96" s="475" t="n">
        <v>77.8</v>
      </c>
      <c r="D96" s="461"/>
      <c r="E96" s="462"/>
    </row>
    <row r="97" customFormat="false" ht="13.2" hidden="false" customHeight="false" outlineLevel="0" collapsed="false">
      <c r="A97" s="471" t="s">
        <v>380</v>
      </c>
      <c r="B97" s="472" t="s">
        <v>375</v>
      </c>
      <c r="C97" s="475" t="n">
        <v>77.8</v>
      </c>
      <c r="D97" s="461"/>
      <c r="E97" s="462"/>
    </row>
    <row r="98" customFormat="false" ht="13.2" hidden="false" customHeight="false" outlineLevel="0" collapsed="false">
      <c r="A98" s="476" t="s">
        <v>381</v>
      </c>
      <c r="B98" s="472" t="s">
        <v>375</v>
      </c>
      <c r="C98" s="475" t="n">
        <v>67.6</v>
      </c>
      <c r="D98" s="461"/>
      <c r="E98" s="462"/>
    </row>
    <row r="99" customFormat="false" ht="13.2" hidden="false" customHeight="false" outlineLevel="0" collapsed="false">
      <c r="A99" s="477" t="s">
        <v>382</v>
      </c>
      <c r="B99" s="472" t="s">
        <v>375</v>
      </c>
      <c r="C99" s="475" t="n">
        <v>79.6</v>
      </c>
      <c r="D99" s="461"/>
      <c r="E99" s="462"/>
    </row>
    <row r="100" customFormat="false" ht="13.2" hidden="false" customHeight="false" outlineLevel="0" collapsed="false">
      <c r="A100" s="477" t="s">
        <v>383</v>
      </c>
      <c r="B100" s="472" t="s">
        <v>375</v>
      </c>
      <c r="C100" s="475" t="n">
        <v>59.7</v>
      </c>
      <c r="D100" s="461"/>
      <c r="E100" s="462"/>
    </row>
    <row r="101" customFormat="false" ht="13.2" hidden="false" customHeight="false" outlineLevel="0" collapsed="false">
      <c r="A101" s="471" t="s">
        <v>384</v>
      </c>
      <c r="B101" s="472" t="s">
        <v>375</v>
      </c>
      <c r="C101" s="475" t="n">
        <v>64.3</v>
      </c>
      <c r="D101" s="461"/>
      <c r="E101" s="462"/>
    </row>
    <row r="102" customFormat="false" ht="13.8" hidden="false" customHeight="false" outlineLevel="0" collapsed="false">
      <c r="A102" s="478" t="s">
        <v>385</v>
      </c>
      <c r="B102" s="479" t="s">
        <v>375</v>
      </c>
      <c r="C102" s="480" t="n">
        <v>35.9</v>
      </c>
      <c r="D102" s="461"/>
      <c r="E102" s="462"/>
    </row>
    <row r="103" customFormat="false" ht="13.8" hidden="false" customHeight="false" outlineLevel="0" collapsed="false">
      <c r="A103" s="468" t="s">
        <v>386</v>
      </c>
      <c r="B103" s="481"/>
      <c r="C103" s="482"/>
      <c r="D103" s="461"/>
      <c r="E103" s="462"/>
    </row>
    <row r="104" customFormat="false" ht="13.2" hidden="false" customHeight="false" outlineLevel="0" collapsed="false">
      <c r="A104" s="471" t="s">
        <v>387</v>
      </c>
      <c r="B104" s="483" t="s">
        <v>375</v>
      </c>
      <c r="C104" s="484" t="n">
        <v>23.2</v>
      </c>
      <c r="D104" s="461"/>
      <c r="E104" s="462"/>
    </row>
    <row r="105" customFormat="false" ht="13.2" hidden="false" customHeight="false" outlineLevel="0" collapsed="false">
      <c r="A105" s="471" t="s">
        <v>388</v>
      </c>
      <c r="B105" s="483" t="s">
        <v>375</v>
      </c>
      <c r="C105" s="475" t="n">
        <v>28.6</v>
      </c>
      <c r="D105" s="461"/>
      <c r="E105" s="462"/>
    </row>
    <row r="106" customFormat="false" ht="13.2" hidden="false" customHeight="false" outlineLevel="0" collapsed="false">
      <c r="A106" s="477" t="s">
        <v>389</v>
      </c>
      <c r="B106" s="483" t="s">
        <v>375</v>
      </c>
      <c r="C106" s="475" t="n">
        <v>28.2</v>
      </c>
      <c r="D106" s="461"/>
      <c r="E106" s="462"/>
    </row>
    <row r="107" customFormat="false" ht="13.2" hidden="false" customHeight="false" outlineLevel="0" collapsed="false">
      <c r="A107" s="477" t="s">
        <v>390</v>
      </c>
      <c r="B107" s="483" t="s">
        <v>375</v>
      </c>
      <c r="C107" s="475" t="n">
        <v>28.2</v>
      </c>
      <c r="D107" s="461"/>
      <c r="E107" s="462"/>
    </row>
    <row r="108" customFormat="false" ht="13.8" hidden="false" customHeight="false" outlineLevel="0" collapsed="false">
      <c r="A108" s="485" t="s">
        <v>391</v>
      </c>
      <c r="B108" s="486" t="s">
        <v>375</v>
      </c>
      <c r="C108" s="487" t="n">
        <v>29.6</v>
      </c>
      <c r="D108" s="461"/>
      <c r="E108" s="462"/>
    </row>
    <row r="109" customFormat="false" ht="14.4" hidden="false" customHeight="true" outlineLevel="0" collapsed="false">
      <c r="A109" s="396" t="s">
        <v>392</v>
      </c>
      <c r="B109" s="396" t="s">
        <v>393</v>
      </c>
      <c r="C109" s="398" t="n">
        <v>180.2</v>
      </c>
      <c r="D109" s="488"/>
      <c r="E109" s="488"/>
      <c r="F109" s="488"/>
      <c r="H109" s="292"/>
      <c r="I109" s="292"/>
      <c r="J109" s="292"/>
      <c r="K109" s="292"/>
      <c r="L109" s="292"/>
      <c r="M109" s="292"/>
    </row>
    <row r="110" customFormat="false" ht="13.8" hidden="false" customHeight="false" outlineLevel="0" collapsed="false">
      <c r="A110" s="489" t="s">
        <v>394</v>
      </c>
      <c r="B110" s="490" t="s">
        <v>17</v>
      </c>
      <c r="C110" s="175"/>
      <c r="D110" s="491"/>
      <c r="E110" s="492"/>
      <c r="F110" s="493"/>
    </row>
    <row r="111" customFormat="false" ht="13.2" hidden="false" customHeight="false" outlineLevel="0" collapsed="false">
      <c r="A111" s="494" t="s">
        <v>395</v>
      </c>
      <c r="B111" s="495" t="s">
        <v>85</v>
      </c>
      <c r="C111" s="496" t="n">
        <v>17.6</v>
      </c>
      <c r="D111" s="351"/>
      <c r="E111" s="351"/>
    </row>
    <row r="112" customFormat="false" ht="13.2" hidden="false" customHeight="false" outlineLevel="0" collapsed="false">
      <c r="A112" s="497" t="s">
        <v>396</v>
      </c>
      <c r="B112" s="483" t="s">
        <v>85</v>
      </c>
      <c r="C112" s="338" t="n">
        <v>12.7</v>
      </c>
      <c r="D112" s="351"/>
      <c r="E112" s="351"/>
    </row>
    <row r="113" customFormat="false" ht="13.2" hidden="false" customHeight="false" outlineLevel="0" collapsed="false">
      <c r="A113" s="497" t="s">
        <v>397</v>
      </c>
      <c r="B113" s="498" t="s">
        <v>25</v>
      </c>
      <c r="C113" s="499" t="n">
        <v>4.5</v>
      </c>
      <c r="D113" s="500"/>
      <c r="E113" s="500"/>
    </row>
    <row r="114" customFormat="false" ht="13.8" hidden="false" customHeight="false" outlineLevel="0" collapsed="false">
      <c r="A114" s="501" t="s">
        <v>398</v>
      </c>
      <c r="B114" s="502" t="s">
        <v>25</v>
      </c>
      <c r="C114" s="503" t="n">
        <v>52</v>
      </c>
      <c r="D114" s="500"/>
      <c r="E114" s="500"/>
    </row>
    <row r="115" customFormat="false" ht="13.2" hidden="false" customHeight="false" outlineLevel="0" collapsed="false">
      <c r="D115" s="292"/>
      <c r="E115" s="292"/>
    </row>
    <row r="116" customFormat="false" ht="13.2" hidden="false" customHeight="false" outlineLevel="0" collapsed="false">
      <c r="D116" s="292"/>
      <c r="E116" s="2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уднова Светлана Львовна</cp:lastModifiedBy>
  <cp:lastPrinted>2022-11-08T08:59:18Z</cp:lastPrinted>
  <dcterms:modified xsi:type="dcterms:W3CDTF">2022-11-08T09:05:12Z</dcterms:modified>
  <cp:revision>0</cp:revision>
  <dc:subject/>
  <dc:title/>
</cp:coreProperties>
</file>