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ГКЛ.блоки.профили." sheetId="1" state="visible" r:id="rId2"/>
    <sheet name="смеси. потолки" sheetId="2" state="visible" r:id="rId3"/>
    <sheet name="утеплители, сетки  " sheetId="3" state="visible" r:id="rId4"/>
    <sheet name="саморезы  " sheetId="4" state="visible" r:id="rId5"/>
    <sheet name="краски" sheetId="5" state="visible" r:id="rId6"/>
    <sheet name="ОБОИ РАСПРОДАЖА" sheetId="6" state="visible" r:id="rId7"/>
  </sheets>
  <definedNames>
    <definedName function="false" hidden="false" localSheetId="0" name="_xlnm.Print_Area" vbProcedure="false">'ГКЛ.блоки.профили.'!$A$1:$G$106</definedName>
    <definedName function="false" hidden="false" localSheetId="4" name="_xlnm.Print_Area" vbProcedure="false">краски!$A$1:$E$94</definedName>
    <definedName function="false" hidden="false" localSheetId="5" name="_xlnm.Print_Area" vbProcedure="false">'ОБОИ РАСПРОДАЖА'!$A$1:$C$70</definedName>
    <definedName function="false" hidden="false" localSheetId="3" name="_xlnm.Print_Area" vbProcedure="false">'саморезы  '!$A$1:$E$91</definedName>
    <definedName function="false" hidden="false" localSheetId="1" name="_xlnm.Print_Area" vbProcedure="false">'смеси. потолки'!$A$1:$F$83</definedName>
    <definedName function="false" hidden="false" localSheetId="2" name="_xlnm.Print_Area" vbProcedure="false">'утеплители, сетки  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31">
  <si>
    <t xml:space="preserve">тел./факс: (495) 921-47-98</t>
  </si>
  <si>
    <t xml:space="preserve">Адрес:</t>
  </si>
  <si>
    <t xml:space="preserve">г. Москва, ул. Газгольдерная, д. 12.</t>
  </si>
  <si>
    <t xml:space="preserve">Ваши менеджеры:</t>
  </si>
  <si>
    <t xml:space="preserve">Офисы расположены на 1-м этаже.</t>
  </si>
  <si>
    <t xml:space="preserve">Часы работы:</t>
  </si>
  <si>
    <t xml:space="preserve">понед.-пятн.: с 8-30 до 17-00</t>
  </si>
  <si>
    <t xml:space="preserve">   Прайс-лист</t>
  </si>
  <si>
    <t xml:space="preserve">ЯНВАРЬ  2008 г.</t>
  </si>
  <si>
    <t xml:space="preserve">ИНФОРМАЦИЯ  ПО ТЕЛЕФОНУ  :921-47-98   171-45-54(факс)   </t>
  </si>
  <si>
    <t xml:space="preserve">СКЛАД :  ул. Газгольдерная, д.12</t>
  </si>
  <si>
    <t xml:space="preserve">www.stroy.gaz12.ru</t>
  </si>
  <si>
    <t xml:space="preserve">Цены указаны с НДС </t>
  </si>
  <si>
    <t xml:space="preserve">( Район Текстильщики,  заезд с Рязанского пр-та)</t>
  </si>
  <si>
    <t xml:space="preserve">Наименование  продукции</t>
  </si>
  <si>
    <t xml:space="preserve">Размер,мм</t>
  </si>
  <si>
    <t xml:space="preserve">ед. изм.</t>
  </si>
  <si>
    <t xml:space="preserve">Цена 1 листа</t>
  </si>
  <si>
    <t xml:space="preserve">ЛИСТ ГИПСОКАРТОННЫЙ</t>
  </si>
  <si>
    <t xml:space="preserve">до пачки</t>
  </si>
  <si>
    <t xml:space="preserve">от пачки</t>
  </si>
  <si>
    <t xml:space="preserve">от 4 пачек</t>
  </si>
  <si>
    <t xml:space="preserve">ВОЛМА</t>
  </si>
  <si>
    <t xml:space="preserve">12,5*1200*3000</t>
  </si>
  <si>
    <t xml:space="preserve">шт</t>
  </si>
  <si>
    <t xml:space="preserve">АКСОЛИТ</t>
  </si>
  <si>
    <t xml:space="preserve">9,5*1200*2500 </t>
  </si>
  <si>
    <t xml:space="preserve">12,5*1200*2500</t>
  </si>
  <si>
    <t xml:space="preserve">АКСОЛИТ огнестойкий</t>
  </si>
  <si>
    <t xml:space="preserve">Abdullingips</t>
  </si>
  <si>
    <t xml:space="preserve">РАСПРОДАЖА</t>
  </si>
  <si>
    <t xml:space="preserve">пр. KNAUF малоф. / пр.KNAUF </t>
  </si>
  <si>
    <t xml:space="preserve">10*1200*2000 / 9,5*1200*2500</t>
  </si>
  <si>
    <t xml:space="preserve">152 / 214</t>
  </si>
  <si>
    <t xml:space="preserve">пр.KNAUF</t>
  </si>
  <si>
    <t xml:space="preserve">12,5*1200*2500 </t>
  </si>
  <si>
    <t xml:space="preserve">пр.KNAUF огнестойкий</t>
  </si>
  <si>
    <t xml:space="preserve">Лист ГК ВЛАГОСТОЙКИЙ</t>
  </si>
  <si>
    <t xml:space="preserve">пр. г.Минск</t>
  </si>
  <si>
    <t xml:space="preserve">МАГМА</t>
  </si>
  <si>
    <t xml:space="preserve">Гипсостружечная плита ГСП</t>
  </si>
  <si>
    <t xml:space="preserve">8*1250*2500ф/к</t>
  </si>
  <si>
    <t xml:space="preserve">10*1250*2500ф/к</t>
  </si>
  <si>
    <t xml:space="preserve">12*1250*2500 п/к</t>
  </si>
  <si>
    <t xml:space="preserve">СТЕКЛОМАГНИЕВЫЙ ЛИСТ</t>
  </si>
  <si>
    <t xml:space="preserve">6*1220*2500 / 8*1220*2500</t>
  </si>
  <si>
    <t xml:space="preserve">277 / 302</t>
  </si>
  <si>
    <t xml:space="preserve">10*1220*2500</t>
  </si>
  <si>
    <t xml:space="preserve">Ориентированная струж. плита ОСБ-3</t>
  </si>
  <si>
    <t xml:space="preserve">9*1250*2500</t>
  </si>
  <si>
    <t xml:space="preserve">Плита строительная ДСП  шпунтованная</t>
  </si>
  <si>
    <t xml:space="preserve">ВДСПШ QuickDeck</t>
  </si>
  <si>
    <t xml:space="preserve">12*600*1830</t>
  </si>
  <si>
    <t xml:space="preserve">16*600*1830 / 16*600*2440</t>
  </si>
  <si>
    <t xml:space="preserve">356,3 / 475</t>
  </si>
  <si>
    <t xml:space="preserve">338 / 451</t>
  </si>
  <si>
    <t xml:space="preserve">325 / 433,3</t>
  </si>
  <si>
    <t xml:space="preserve">22*600*2440</t>
  </si>
  <si>
    <t xml:space="preserve">ЛВДСПШ Наоми, Брауни, Нью Порт</t>
  </si>
  <si>
    <t xml:space="preserve">16*1200*900</t>
  </si>
  <si>
    <t xml:space="preserve">ДВП ТСН-20</t>
  </si>
  <si>
    <t xml:space="preserve">2440*1220*3,2</t>
  </si>
  <si>
    <t xml:space="preserve">2745*1220*3,2</t>
  </si>
  <si>
    <t xml:space="preserve">БЛОКИ ПАЗОГРЕБНЕВЫЕ</t>
  </si>
  <si>
    <t xml:space="preserve">цена до100кв.м</t>
  </si>
  <si>
    <t xml:space="preserve">цена от 100 кв.м</t>
  </si>
  <si>
    <t xml:space="preserve">за 1 кв.м</t>
  </si>
  <si>
    <t xml:space="preserve">за 1 шт.</t>
  </si>
  <si>
    <t xml:space="preserve">ВОЛГОГРАД пустотелые</t>
  </si>
  <si>
    <t xml:space="preserve">667*500*80</t>
  </si>
  <si>
    <t xml:space="preserve">пр. ПЕШЕЛАНЬ обычные / влагостойкие</t>
  </si>
  <si>
    <t xml:space="preserve">480 / 582</t>
  </si>
  <si>
    <t xml:space="preserve">160 / 194</t>
  </si>
  <si>
    <t xml:space="preserve">пр. Видное обычные / влагостойкие</t>
  </si>
  <si>
    <t xml:space="preserve">468,3 / 550,2</t>
  </si>
  <si>
    <t xml:space="preserve">156,1 / 183,4</t>
  </si>
  <si>
    <t xml:space="preserve">460 / 540</t>
  </si>
  <si>
    <t xml:space="preserve">153,4 / 180</t>
  </si>
  <si>
    <t xml:space="preserve">АКСОЛИТ пустотел. /пустот. влагостойкие</t>
  </si>
  <si>
    <t xml:space="preserve">435 / 615</t>
  </si>
  <si>
    <t xml:space="preserve">145 / 205</t>
  </si>
  <si>
    <t xml:space="preserve">417 / 591</t>
  </si>
  <si>
    <t xml:space="preserve">139 / 197</t>
  </si>
  <si>
    <t xml:space="preserve">АКСОЛИТ полнотелые /полнотелые влагостойкие</t>
  </si>
  <si>
    <t xml:space="preserve">495 / 558</t>
  </si>
  <si>
    <t xml:space="preserve">165 / 186</t>
  </si>
  <si>
    <t xml:space="preserve">465 / 528</t>
  </si>
  <si>
    <t xml:space="preserve">155 / 176</t>
  </si>
  <si>
    <t xml:space="preserve">ВОЛМА пустотелые</t>
  </si>
  <si>
    <t xml:space="preserve">ВОЛМА полнотелые/полнот. влагостойкие</t>
  </si>
  <si>
    <t xml:space="preserve">570 / 681</t>
  </si>
  <si>
    <t xml:space="preserve">190 / 227</t>
  </si>
  <si>
    <t xml:space="preserve">543 / 648</t>
  </si>
  <si>
    <t xml:space="preserve">181 / 216</t>
  </si>
  <si>
    <t xml:space="preserve">ПРОФИЛИ</t>
  </si>
  <si>
    <t xml:space="preserve">3-300 п/м</t>
  </si>
  <si>
    <t xml:space="preserve">300-999 п/м</t>
  </si>
  <si>
    <t xml:space="preserve">от 999 п/м</t>
  </si>
  <si>
    <t xml:space="preserve">от 5000п/м</t>
  </si>
  <si>
    <t xml:space="preserve">СТОЙКИ  КАРКАСНЫЕ</t>
  </si>
  <si>
    <t xml:space="preserve">ПС-2 толщ. 0,45мм</t>
  </si>
  <si>
    <t xml:space="preserve">50*50 мм  L = 3м, 4м</t>
  </si>
  <si>
    <t xml:space="preserve">п/м</t>
  </si>
  <si>
    <t xml:space="preserve">ПС-2 толщ. 0,5мм</t>
  </si>
  <si>
    <t xml:space="preserve">ПС-2 толщ. 0,55мм</t>
  </si>
  <si>
    <t xml:space="preserve">ПС-4 толщ. 0,45 мм</t>
  </si>
  <si>
    <t xml:space="preserve">75*50 мм  L = 3м,  4м</t>
  </si>
  <si>
    <t xml:space="preserve">ПС-4 толщ. 0,5 мм</t>
  </si>
  <si>
    <t xml:space="preserve">75*50 мм  L = 3м,   4м</t>
  </si>
  <si>
    <t xml:space="preserve">ПС-4 толщ. 0,55 мм</t>
  </si>
  <si>
    <t xml:space="preserve">ПС-6 толщ. 0,45 мм </t>
  </si>
  <si>
    <t xml:space="preserve">100*50 мм  L = 3м</t>
  </si>
  <si>
    <t xml:space="preserve">ПС-6 толщ. 0,5 мм </t>
  </si>
  <si>
    <t xml:space="preserve">100*50 мм  L = 3м, 4м</t>
  </si>
  <si>
    <t xml:space="preserve">ПС-6 толщ. 0,55 мм </t>
  </si>
  <si>
    <t xml:space="preserve">НАПРАВЛЯЮЩИЕ</t>
  </si>
  <si>
    <t xml:space="preserve">ПН-2</t>
  </si>
  <si>
    <t xml:space="preserve">50*25 мм  L = 3м</t>
  </si>
  <si>
    <t xml:space="preserve">ПН-2 толщ. 0,45 мм</t>
  </si>
  <si>
    <t xml:space="preserve">50*40 мм  L = 3м</t>
  </si>
  <si>
    <t xml:space="preserve">ПН-2 толщ. 0,5 мм</t>
  </si>
  <si>
    <t xml:space="preserve">ПН-2 толщ. 0,55 мм</t>
  </si>
  <si>
    <t xml:space="preserve">ПН-4 толщ.0,45 мм</t>
  </si>
  <si>
    <t xml:space="preserve">75*40 мм  L = 3 м</t>
  </si>
  <si>
    <t xml:space="preserve">ПН-4 толщ.0,5 мм</t>
  </si>
  <si>
    <t xml:space="preserve">ПН-4 толщ.0,55 мм</t>
  </si>
  <si>
    <t xml:space="preserve">ПН-6 толщ. 0,45мм </t>
  </si>
  <si>
    <t xml:space="preserve">100*40 мм  L = 3 м</t>
  </si>
  <si>
    <t xml:space="preserve">ПН-6 толщ. 0,5мм </t>
  </si>
  <si>
    <t xml:space="preserve">ПН-6 толщ. 0,55мм </t>
  </si>
  <si>
    <t xml:space="preserve">ПОТОЛОЧНЫЙ ПРОФИЛЬ</t>
  </si>
  <si>
    <t xml:space="preserve">ПП  толщ. 0,4 мм</t>
  </si>
  <si>
    <t xml:space="preserve">60*27 мм  L = 3м</t>
  </si>
  <si>
    <t xml:space="preserve">ПП  толщ. 0,45 мм</t>
  </si>
  <si>
    <t xml:space="preserve">60*27 мм  L = 3м, 4 м</t>
  </si>
  <si>
    <t xml:space="preserve">ПП  толщ. 0,5 мм</t>
  </si>
  <si>
    <t xml:space="preserve">60*27 мм  L = 3м, 4м</t>
  </si>
  <si>
    <t xml:space="preserve">ПП  толщ. 0,55 мм</t>
  </si>
  <si>
    <t xml:space="preserve">ППН толщ. 0,4 мм</t>
  </si>
  <si>
    <t xml:space="preserve">28*27 мм  L = 3м</t>
  </si>
  <si>
    <t xml:space="preserve">ППН толщ. 0,45 мм</t>
  </si>
  <si>
    <t xml:space="preserve">ППН толщ. 0,5 мм</t>
  </si>
  <si>
    <t xml:space="preserve">ППН толщ. 0,55 мм</t>
  </si>
  <si>
    <t xml:space="preserve">Уголок оцинкованный дл. 3 м</t>
  </si>
  <si>
    <t xml:space="preserve"> 20*20мм / 25*25 мм</t>
  </si>
  <si>
    <t xml:space="preserve">7,2 / 8,2</t>
  </si>
  <si>
    <t xml:space="preserve">6,7 / 7,7</t>
  </si>
  <si>
    <t xml:space="preserve">Уголок алюминиевый дл. 3 м</t>
  </si>
  <si>
    <t xml:space="preserve">25*25 мм</t>
  </si>
  <si>
    <t xml:space="preserve">Маячок</t>
  </si>
  <si>
    <t xml:space="preserve">6мм*3м </t>
  </si>
  <si>
    <t xml:space="preserve">Уголок арочный дл. 3 м</t>
  </si>
  <si>
    <t xml:space="preserve">33мм*33мм</t>
  </si>
  <si>
    <t xml:space="preserve"> 10 мм*3м</t>
  </si>
  <si>
    <t xml:space="preserve">Уголок пластик. Фасадный с сеткой (10*15)</t>
  </si>
  <si>
    <t xml:space="preserve">2,5м</t>
  </si>
  <si>
    <t xml:space="preserve">Профиль ПВХ для угла / для арки</t>
  </si>
  <si>
    <t xml:space="preserve">3м</t>
  </si>
  <si>
    <t xml:space="preserve">29,30 / 34,80</t>
  </si>
  <si>
    <t xml:space="preserve">Комплектующие для потолков</t>
  </si>
  <si>
    <t xml:space="preserve">Размер</t>
  </si>
  <si>
    <t xml:space="preserve">Цена 1 шт.</t>
  </si>
  <si>
    <t xml:space="preserve">Цена 1 шт. от 1000 шт</t>
  </si>
  <si>
    <t xml:space="preserve">Подвес прямой для ПП 60*27</t>
  </si>
  <si>
    <t xml:space="preserve">Подвес прямой укороченный для ПП 60*27</t>
  </si>
  <si>
    <t xml:space="preserve">Анкерный подвес для ПП 60*27</t>
  </si>
  <si>
    <t xml:space="preserve">Тяга для подвеса</t>
  </si>
  <si>
    <t xml:space="preserve">L = 250 мм/350мм </t>
  </si>
  <si>
    <t xml:space="preserve">2,4 / 2,5</t>
  </si>
  <si>
    <t xml:space="preserve">L = 500 мм/1000 мм</t>
  </si>
  <si>
    <t xml:space="preserve">4,0 / 6,0</t>
  </si>
  <si>
    <t xml:space="preserve">Краб для ПП 60*27</t>
  </si>
  <si>
    <t xml:space="preserve">ПП-соединитель 2-уровн. для ПП 60*27</t>
  </si>
  <si>
    <t xml:space="preserve">Удлинитель профилей ПП 60*27</t>
  </si>
  <si>
    <t xml:space="preserve">05.09.16г.</t>
  </si>
  <si>
    <t xml:space="preserve">СУХИЕ СМЕСИ </t>
  </si>
  <si>
    <t xml:space="preserve">до 40 шт</t>
  </si>
  <si>
    <t xml:space="preserve">от 40 шт до 5 тн</t>
  </si>
  <si>
    <t xml:space="preserve">от 5 тн</t>
  </si>
  <si>
    <t xml:space="preserve">ШТУКАТУРКИ ГИПСОВЫЕ</t>
  </si>
  <si>
    <t xml:space="preserve">штукатурная смесь ВОЛМА-СЛОЙ </t>
  </si>
  <si>
    <t xml:space="preserve">30 кг</t>
  </si>
  <si>
    <t xml:space="preserve">мешок</t>
  </si>
  <si>
    <t xml:space="preserve"> 5 кг</t>
  </si>
  <si>
    <t xml:space="preserve">штукатурная смесь АКСОЛИТ А1 для ручного нанесения</t>
  </si>
  <si>
    <t xml:space="preserve">штукатурная смесь АКСОЛИТ М50 для машин. нанесения</t>
  </si>
  <si>
    <t xml:space="preserve">Штукатурка  WEISBAU ПРЕМИУМ WB 101</t>
  </si>
  <si>
    <t xml:space="preserve">Штукатурка  WEISBAU ГИПСОВАЯ WB 105</t>
  </si>
  <si>
    <t xml:space="preserve">ШПАТЛЕВКИ ГИПСОВЫЕ</t>
  </si>
  <si>
    <t xml:space="preserve">Шпатлевка АКСОЛИТ S8 базовая</t>
  </si>
  <si>
    <t xml:space="preserve">25 кг</t>
  </si>
  <si>
    <t xml:space="preserve">шпаклевка ВОЛМА-ШОВ </t>
  </si>
  <si>
    <t xml:space="preserve">Шпатлевка ВОЛМА-ФИНИШ</t>
  </si>
  <si>
    <t xml:space="preserve">Шпатлевка АКСОЛИТ S3 финишная</t>
  </si>
  <si>
    <t xml:space="preserve">Шпатлевка белая WEISBAU ФИНИШН. WB 203</t>
  </si>
  <si>
    <t xml:space="preserve">20 кг</t>
  </si>
  <si>
    <t xml:space="preserve">ШПАТЛЕВКИ ПОЛИМЕРНЫЕ</t>
  </si>
  <si>
    <t xml:space="preserve">Шпатлевка полимерная АКСОЛИТ R 70 на основе гипса</t>
  </si>
  <si>
    <t xml:space="preserve">Шпатлевка полимерная АКСОЛИТ R 90 на основе мрамора</t>
  </si>
  <si>
    <t xml:space="preserve">Шпатлевка полимерная WEISBAU KR WB 204</t>
  </si>
  <si>
    <t xml:space="preserve">Шпатлевка полимерная WEISBAU LR WB 205</t>
  </si>
  <si>
    <t xml:space="preserve">Шпаклевка готовая финишная РОТБАНД-ПАСТА</t>
  </si>
  <si>
    <t xml:space="preserve">ведро</t>
  </si>
  <si>
    <t xml:space="preserve">Шпатлевка SHEETROCK</t>
  </si>
  <si>
    <t xml:space="preserve">28 кг</t>
  </si>
  <si>
    <t xml:space="preserve">КЛЕЕВАЯ СМЕСЬ ГИПСОВАЯ</t>
  </si>
  <si>
    <t xml:space="preserve">Клеевая смесь ВОЛМА-МОНТАЖ </t>
  </si>
  <si>
    <t xml:space="preserve">Клей гипсовый для ГКЛ и ПГП АКСОЛИТ   К2</t>
  </si>
  <si>
    <t xml:space="preserve">ШТУКАТУРКИ ЦЕМЕНТНЫЕ</t>
  </si>
  <si>
    <t xml:space="preserve">WEISBAU ФАСАДНАЯ штукатурка цементная WB 104</t>
  </si>
  <si>
    <t xml:space="preserve">ВОЛМА-ЦОКОЛЬ штукатурка цементная</t>
  </si>
  <si>
    <t xml:space="preserve">ШПАТЛЕВКИ ЦЕМЕНТНЫЕ</t>
  </si>
  <si>
    <t xml:space="preserve">WEISBAU AG шпатлевка цементная WB 201</t>
  </si>
  <si>
    <t xml:space="preserve">ПОЛЫ </t>
  </si>
  <si>
    <t xml:space="preserve">WEISBAU Быстротвердеющий наливной пол WB 303</t>
  </si>
  <si>
    <t xml:space="preserve">WEISBAU самонивелир. быстротв. цемент. пол WB 304</t>
  </si>
  <si>
    <t xml:space="preserve">WEISBAU Ровнитель пол высокопрочный цем. WB 306</t>
  </si>
  <si>
    <t xml:space="preserve">КЛЕЙ ПЛИТОЧНЫЙ</t>
  </si>
  <si>
    <t xml:space="preserve">WEISBAU ОСНОВНОЙ плиточный клей WB 401</t>
  </si>
  <si>
    <t xml:space="preserve">WEISBAU СВЕРХУ-ВНИЗ плиточный клей WB 402</t>
  </si>
  <si>
    <t xml:space="preserve">WEISBAU ПО ОСНОВАНИЯМ плиточный клей WB 403</t>
  </si>
  <si>
    <t xml:space="preserve">WEISBAU СИЛЬНЫЙ плит. клей эластичный WB 404</t>
  </si>
  <si>
    <t xml:space="preserve">Кладочные растворы и ремонтные смеси</t>
  </si>
  <si>
    <t xml:space="preserve">Клей для яч. бетонов и газосиликата WEISBAU ПЕНОБЕТОН WB 602</t>
  </si>
  <si>
    <t xml:space="preserve">ГИПС</t>
  </si>
  <si>
    <t xml:space="preserve">Гипс медицинский</t>
  </si>
  <si>
    <t xml:space="preserve"> 5 кг/10 кг</t>
  </si>
  <si>
    <t xml:space="preserve">38,0/56,0</t>
  </si>
  <si>
    <t xml:space="preserve">34,0/50,0</t>
  </si>
  <si>
    <t xml:space="preserve">Гипс строительный </t>
  </si>
  <si>
    <t xml:space="preserve">35 кг</t>
  </si>
  <si>
    <t xml:space="preserve">TOUGHROCK готовая финишная шпаклевка</t>
  </si>
  <si>
    <t xml:space="preserve">28кг</t>
  </si>
  <si>
    <t xml:space="preserve">КЕРАМЗИТ</t>
  </si>
  <si>
    <t xml:space="preserve">Сухая засыпка в мешках по 0,05 куб. м</t>
  </si>
  <si>
    <t xml:space="preserve">0,05 куб. м</t>
  </si>
  <si>
    <t xml:space="preserve">меш</t>
  </si>
  <si>
    <t xml:space="preserve">171(от 40 шт.)</t>
  </si>
  <si>
    <t xml:space="preserve">Керамзит фракция 5-10</t>
  </si>
  <si>
    <t xml:space="preserve">112(от 40 шт.)</t>
  </si>
  <si>
    <t xml:space="preserve">Керамзит фракция 10-20</t>
  </si>
  <si>
    <t xml:space="preserve">0,071 куб.м </t>
  </si>
  <si>
    <t xml:space="preserve">136 (от 40 шт.)</t>
  </si>
  <si>
    <t xml:space="preserve">ЦЕМЕНТНЫЕ СМЕСИ</t>
  </si>
  <si>
    <t xml:space="preserve">до 5 тн</t>
  </si>
  <si>
    <t xml:space="preserve">М -150 универсальная </t>
  </si>
  <si>
    <t xml:space="preserve">50 кг</t>
  </si>
  <si>
    <t xml:space="preserve">М-150 штукатурная</t>
  </si>
  <si>
    <t xml:space="preserve">М -200 кладочная</t>
  </si>
  <si>
    <t xml:space="preserve">Пескобетонная М-300</t>
  </si>
  <si>
    <t xml:space="preserve">Цемент М-500</t>
  </si>
  <si>
    <t xml:space="preserve">Цена 1 кв.м  , руб.</t>
  </si>
  <si>
    <t xml:space="preserve">ПОДВЕСНЫЕ ПОТОЛКИ</t>
  </si>
  <si>
    <t xml:space="preserve">до 100 кв.м</t>
  </si>
  <si>
    <t xml:space="preserve">от 100 до 500 кв.м</t>
  </si>
  <si>
    <t xml:space="preserve">от  500 кв.м</t>
  </si>
  <si>
    <t xml:space="preserve">Плита потолочная Байкал  600*600мм</t>
  </si>
  <si>
    <t xml:space="preserve">кв.м</t>
  </si>
  <si>
    <t xml:space="preserve">Плита потолочная Лилия 600*600*12мм</t>
  </si>
  <si>
    <t xml:space="preserve">Плита потолочная Матрикс 600*600*8 мм</t>
  </si>
  <si>
    <t xml:space="preserve">Плита потолочная Sirius Kante 3 600*600мм</t>
  </si>
  <si>
    <t xml:space="preserve">Плита потолочная Aurora, Comet 600*600 мм</t>
  </si>
  <si>
    <t xml:space="preserve">Плита потолочная Титан 600*600*8мм</t>
  </si>
  <si>
    <t xml:space="preserve">ПОДВЕСНАЯ СИСТЕМА                  АЛБЕС "NORMA"      </t>
  </si>
  <si>
    <t xml:space="preserve">в том числе</t>
  </si>
  <si>
    <t xml:space="preserve">Профиль Т-24 потолочный  дл. 3,6 м; 1,2 м; 0,6 м</t>
  </si>
  <si>
    <t xml:space="preserve">Профиль потолочный Т-24 дл. 3,7м; 1,2 м; 0,6 м  АЛБЕС "NORMA"</t>
  </si>
  <si>
    <t xml:space="preserve">Профиль потолочный Т-24 дл. 3,7м; 1,2 м; 0,6 м  АЛБЕС </t>
  </si>
  <si>
    <t xml:space="preserve">Профиль потолочный угловой  СТАЛЬН.  L-обр.19*19/19*24мм дл3 м </t>
  </si>
  <si>
    <t xml:space="preserve">11,8 / 14,1</t>
  </si>
  <si>
    <t xml:space="preserve">11,6 / 14,0</t>
  </si>
  <si>
    <t xml:space="preserve">11,5 / 13,9</t>
  </si>
  <si>
    <t xml:space="preserve">Европодвес с двумя тягами</t>
  </si>
  <si>
    <t xml:space="preserve">Плиты подвесного потолка КВАДРО / БРИЗ</t>
  </si>
  <si>
    <t xml:space="preserve">Плиты подвесного потолка БАГЕТ / РОСА</t>
  </si>
  <si>
    <t xml:space="preserve">245 / 178</t>
  </si>
  <si>
    <t xml:space="preserve">СВЕТИЛЬНИК ЛВО 418 растровый</t>
  </si>
  <si>
    <t xml:space="preserve">490,0 от 20 шт</t>
  </si>
  <si>
    <t xml:space="preserve">СВЕТИЛЬНИК ЛВО 418 D ECP растровый, ЭПРА</t>
  </si>
  <si>
    <t xml:space="preserve">740 от 20 шт.</t>
  </si>
  <si>
    <t xml:space="preserve">Лампа люминесцентная LT 18Вт/640 Narva</t>
  </si>
  <si>
    <t xml:space="preserve">ГРУНТОВКИ, антисептики, пропитки</t>
  </si>
  <si>
    <t xml:space="preserve">до 10 шт</t>
  </si>
  <si>
    <t xml:space="preserve">от 10 шт</t>
  </si>
  <si>
    <t xml:space="preserve">Грунтовка WEISBAU WB 501 УНИВЕРСАЛЬНАЯ</t>
  </si>
  <si>
    <t xml:space="preserve">10 л</t>
  </si>
  <si>
    <t xml:space="preserve">Грунтовка WEISBAU WB 502 глуб.проникн.УКРЕПЛ.</t>
  </si>
  <si>
    <t xml:space="preserve">Грунтовка WEISBAU WB 503 БЕТОКОНТАКТ</t>
  </si>
  <si>
    <t xml:space="preserve">12 кг</t>
  </si>
  <si>
    <t xml:space="preserve">Грунтовка проникающая "Оптимум" ТЭКС</t>
  </si>
  <si>
    <t xml:space="preserve">10 кг</t>
  </si>
  <si>
    <t xml:space="preserve">ОГНЕБИОЗАЩИТА ЯР. Колорит</t>
  </si>
  <si>
    <t xml:space="preserve">5,5 кг / 11 кг</t>
  </si>
  <si>
    <t xml:space="preserve">215 / 421</t>
  </si>
  <si>
    <t xml:space="preserve">206 / 402</t>
  </si>
  <si>
    <t xml:space="preserve">Антиплесень ТЕФЛЕКС</t>
  </si>
  <si>
    <t xml:space="preserve">1 л / 5 л</t>
  </si>
  <si>
    <t xml:space="preserve">87 / 419</t>
  </si>
  <si>
    <t xml:space="preserve">85 / 409</t>
  </si>
  <si>
    <t xml:space="preserve">УТЕПЛИТЕЛИ </t>
  </si>
  <si>
    <t xml:space="preserve">до 20 упак</t>
  </si>
  <si>
    <t xml:space="preserve">20-50 упак</t>
  </si>
  <si>
    <t xml:space="preserve">от 50 упак</t>
  </si>
  <si>
    <t xml:space="preserve">Стекловат. утеплитель HANSOL</t>
  </si>
  <si>
    <t xml:space="preserve">50*1200*14000</t>
  </si>
  <si>
    <t xml:space="preserve">ИЗОВЕР в плитах классик плюс-100/Е  0,5 куб.м</t>
  </si>
  <si>
    <t xml:space="preserve">100*610*1170* 7 шт.</t>
  </si>
  <si>
    <t xml:space="preserve">УТЕПЛИТЕЛИ базальтовые</t>
  </si>
  <si>
    <t xml:space="preserve">ЭКОВЕР Лайт Универсал 0,36 куб. м  12 шт.</t>
  </si>
  <si>
    <t xml:space="preserve">1000*600*50</t>
  </si>
  <si>
    <t xml:space="preserve">ЭКОВЕР Лайт 30   0,36 куб. м  12 шт.</t>
  </si>
  <si>
    <t xml:space="preserve">ЭКОВЕР Лайт 30   0,36 куб. м  6 шт.</t>
  </si>
  <si>
    <t xml:space="preserve">1000*600*100</t>
  </si>
  <si>
    <t xml:space="preserve">ЛАЙНРОК ФАСАД  пл. 145 кг/куб.м</t>
  </si>
  <si>
    <t xml:space="preserve">1000*500*100* 2шт.</t>
  </si>
  <si>
    <t xml:space="preserve">ЗВУКО - ГИДРО - ТЕПЛОИЗОЛЯЦИЯ</t>
  </si>
  <si>
    <t xml:space="preserve">ЗВУКОИЗОЛ (рулон)</t>
  </si>
  <si>
    <t xml:space="preserve">1*15 м</t>
  </si>
  <si>
    <t xml:space="preserve">ЗВУКОИЗОЛ - М  (металлизированный - рулон)</t>
  </si>
  <si>
    <t xml:space="preserve">1*6 м </t>
  </si>
  <si>
    <t xml:space="preserve">Гидроизоляционная лента самоклеящаяся</t>
  </si>
  <si>
    <t xml:space="preserve">0,05*15 м</t>
  </si>
  <si>
    <t xml:space="preserve">Гидроизоляционная лента самокл.металлизир.</t>
  </si>
  <si>
    <t xml:space="preserve">0,035*15 м</t>
  </si>
  <si>
    <t xml:space="preserve">ВАЛИКИ, КИСТИ</t>
  </si>
  <si>
    <t xml:space="preserve">ШУБКА МЕХОВАЯ</t>
  </si>
  <si>
    <t xml:space="preserve">250 мм</t>
  </si>
  <si>
    <t xml:space="preserve">ШУБКА ПОРОЛОНОВАЯ бесшовная</t>
  </si>
  <si>
    <t xml:space="preserve">200 мм / 250 мм</t>
  </si>
  <si>
    <t xml:space="preserve">18 / 22</t>
  </si>
  <si>
    <t xml:space="preserve">КИСТЬ КРУГЛАЯ деревянная ручка</t>
  </si>
  <si>
    <t xml:space="preserve">20 мм / 30 мм</t>
  </si>
  <si>
    <t xml:space="preserve">11 / 23</t>
  </si>
  <si>
    <t xml:space="preserve">40 мм </t>
  </si>
  <si>
    <t xml:space="preserve">33</t>
  </si>
  <si>
    <t xml:space="preserve">КИСТЬ РАДИАТОРНАЯ</t>
  </si>
  <si>
    <t xml:space="preserve">№ 1 / № 1,5</t>
  </si>
  <si>
    <t xml:space="preserve">20 / 25</t>
  </si>
  <si>
    <t xml:space="preserve">МАКЛОВИЦА</t>
  </si>
  <si>
    <t xml:space="preserve">30*100 мм / 30*120 мм</t>
  </si>
  <si>
    <t xml:space="preserve">68 / 85</t>
  </si>
  <si>
    <t xml:space="preserve">40*140 мм / 50*150 мм</t>
  </si>
  <si>
    <t xml:space="preserve">151 / 192</t>
  </si>
  <si>
    <t xml:space="preserve">ВАННОЧКИ</t>
  </si>
  <si>
    <t xml:space="preserve">330*350 мм</t>
  </si>
  <si>
    <t xml:space="preserve">Цена за 1 упак</t>
  </si>
  <si>
    <t xml:space="preserve">Сетка строительная</t>
  </si>
  <si>
    <t xml:space="preserve">153м / 90 м</t>
  </si>
  <si>
    <t xml:space="preserve">216 / 126</t>
  </si>
  <si>
    <t xml:space="preserve">самоклеящаяся</t>
  </si>
  <si>
    <t xml:space="preserve"> 45м / 20 м</t>
  </si>
  <si>
    <t xml:space="preserve">32,0 / 16,0</t>
  </si>
  <si>
    <t xml:space="preserve">100мм*45м</t>
  </si>
  <si>
    <t xml:space="preserve">150мм*20м</t>
  </si>
  <si>
    <t xml:space="preserve">230мм*20м</t>
  </si>
  <si>
    <t xml:space="preserve">Бинт строительный пов. прочности</t>
  </si>
  <si>
    <t xml:space="preserve">5см*100м/10см*50м</t>
  </si>
  <si>
    <t xml:space="preserve">26,0</t>
  </si>
  <si>
    <t xml:space="preserve">СЕТКА                        малярная ячейка 2*2</t>
  </si>
  <si>
    <t xml:space="preserve">100см*20м/50м</t>
  </si>
  <si>
    <t xml:space="preserve">246 / 585</t>
  </si>
  <si>
    <t xml:space="preserve">СТРОИТЕЛЬНАЯ      универсальная ячейка 5*5</t>
  </si>
  <si>
    <t xml:space="preserve">100см*20м</t>
  </si>
  <si>
    <t xml:space="preserve">                                  штукатурная 5*5 (70г/м2)</t>
  </si>
  <si>
    <t xml:space="preserve">100см*20м/45м</t>
  </si>
  <si>
    <t xml:space="preserve">397 / 864</t>
  </si>
  <si>
    <t xml:space="preserve">                                  фасадная (145 г/м2)</t>
  </si>
  <si>
    <t xml:space="preserve">100см*45м</t>
  </si>
  <si>
    <t xml:space="preserve">                                  фасадная (160 г/м2)</t>
  </si>
  <si>
    <t xml:space="preserve">Универсальная заплатка для стен "Wall Patch"</t>
  </si>
  <si>
    <t xml:space="preserve">10*10см/15*15см</t>
  </si>
  <si>
    <t xml:space="preserve">34,0 / 49,0</t>
  </si>
  <si>
    <t xml:space="preserve">Скотч малярный </t>
  </si>
  <si>
    <t xml:space="preserve">19мм/25мм</t>
  </si>
  <si>
    <t xml:space="preserve">20,4 / 24,0</t>
  </si>
  <si>
    <t xml:space="preserve">30мм / 38 мм</t>
  </si>
  <si>
    <t xml:space="preserve">42 / 64</t>
  </si>
  <si>
    <t xml:space="preserve">50 мм</t>
  </si>
  <si>
    <t xml:space="preserve">ЛЕНТЫ</t>
  </si>
  <si>
    <t xml:space="preserve">ЛЕНТА уплотнительная самоклеящаяся</t>
  </si>
  <si>
    <t xml:space="preserve">30 мм*30 м</t>
  </si>
  <si>
    <t xml:space="preserve">50 мм*15 м</t>
  </si>
  <si>
    <t xml:space="preserve">50 мм*30 м</t>
  </si>
  <si>
    <t xml:space="preserve">70 мм*15 м</t>
  </si>
  <si>
    <t xml:space="preserve">70 мм*30 м</t>
  </si>
  <si>
    <t xml:space="preserve">Лента бумажная угловая</t>
  </si>
  <si>
    <t xml:space="preserve">52мм*50м/150 м</t>
  </si>
  <si>
    <t xml:space="preserve">60 / 170</t>
  </si>
  <si>
    <t xml:space="preserve">Лента бумажная углозащитная пластиковая/металлизиров.</t>
  </si>
  <si>
    <t xml:space="preserve">5 см * 30 м</t>
  </si>
  <si>
    <t xml:space="preserve">189,5 / 270</t>
  </si>
  <si>
    <t xml:space="preserve">75мм*40м</t>
  </si>
  <si>
    <t xml:space="preserve">Двусторонняя лента ткань</t>
  </si>
  <si>
    <t xml:space="preserve">50мм*10 м</t>
  </si>
  <si>
    <t xml:space="preserve">Лента для ограждений бело-красная</t>
  </si>
  <si>
    <t xml:space="preserve">50*200</t>
  </si>
  <si>
    <t xml:space="preserve">ПЛЕНКА</t>
  </si>
  <si>
    <t xml:space="preserve">Пленка защитная строительная 33 п/м</t>
  </si>
  <si>
    <t xml:space="preserve">1100мм /1400 мм</t>
  </si>
  <si>
    <t xml:space="preserve">180,0 / 229,0</t>
  </si>
  <si>
    <t xml:space="preserve">Пленка защитная строительная 20 п/м</t>
  </si>
  <si>
    <t xml:space="preserve">2400мм  / 2700мм</t>
  </si>
  <si>
    <t xml:space="preserve">220,1 / 249</t>
  </si>
  <si>
    <t xml:space="preserve">Покрывало защитное строительное</t>
  </si>
  <si>
    <t xml:space="preserve">4м*5м</t>
  </si>
  <si>
    <t xml:space="preserve">МЕШКИ ДЛЯ МУСОРА</t>
  </si>
  <si>
    <t xml:space="preserve">Мешки п/проп тканые для уборки строит. мусора</t>
  </si>
  <si>
    <t xml:space="preserve">55см*95см</t>
  </si>
  <si>
    <t xml:space="preserve">55см*105см</t>
  </si>
  <si>
    <t xml:space="preserve">70см*120см</t>
  </si>
  <si>
    <t xml:space="preserve">МОНТАЖНАЯ ПЕНА</t>
  </si>
  <si>
    <t xml:space="preserve">Монтажная пена "Makroflex" 750 мл </t>
  </si>
  <si>
    <t xml:space="preserve">750 мл/16шт</t>
  </si>
  <si>
    <t xml:space="preserve">розн/кор</t>
  </si>
  <si>
    <t xml:space="preserve">197 / 192,6</t>
  </si>
  <si>
    <t xml:space="preserve">Монтажная пена "Makroflex" 750 мл  зимняя</t>
  </si>
  <si>
    <t xml:space="preserve">750 мл/16 шт</t>
  </si>
  <si>
    <t xml:space="preserve">247,1 / 243,0</t>
  </si>
  <si>
    <t xml:space="preserve">Монтажная пена "ОРРА"  520 г</t>
  </si>
  <si>
    <t xml:space="preserve">520 г / 12 шт</t>
  </si>
  <si>
    <t xml:space="preserve">102,7 / 98,7</t>
  </si>
  <si>
    <t xml:space="preserve">Монтажная пена "ULTIMA"  600 мл</t>
  </si>
  <si>
    <t xml:space="preserve">600 мл/12шт</t>
  </si>
  <si>
    <t xml:space="preserve">125,5 / 122,5</t>
  </si>
  <si>
    <t xml:space="preserve">Монтажная пена REMONTIX всесезонная 750 мл</t>
  </si>
  <si>
    <t xml:space="preserve">750 мл/12 шт</t>
  </si>
  <si>
    <t xml:space="preserve">204 / 199</t>
  </si>
  <si>
    <t xml:space="preserve">Монтажная пена профессиональная REMONTIX PRO 65 летняя 850 мл</t>
  </si>
  <si>
    <t xml:space="preserve">850 мл/12шт</t>
  </si>
  <si>
    <t xml:space="preserve">242 / 235</t>
  </si>
  <si>
    <t xml:space="preserve">Очиститель пены "ULTIMA" 500 мл</t>
  </si>
  <si>
    <t xml:space="preserve">500мл/12шт</t>
  </si>
  <si>
    <t xml:space="preserve">121 / 117</t>
  </si>
  <si>
    <t xml:space="preserve">Очиститель застывшей пены "Penosil Cured-Foam Remover" </t>
  </si>
  <si>
    <t xml:space="preserve">340мл/12шт</t>
  </si>
  <si>
    <t xml:space="preserve">155,1 / 151,2</t>
  </si>
  <si>
    <t xml:space="preserve">8*40</t>
  </si>
  <si>
    <t xml:space="preserve">1000 шт</t>
  </si>
  <si>
    <t xml:space="preserve">8*50</t>
  </si>
  <si>
    <t xml:space="preserve">Дюбель п/проп. </t>
  </si>
  <si>
    <t xml:space="preserve">6*30</t>
  </si>
  <si>
    <t xml:space="preserve">6*35</t>
  </si>
  <si>
    <t xml:space="preserve">Наименование продукции</t>
  </si>
  <si>
    <t xml:space="preserve">Ед. изм.</t>
  </si>
  <si>
    <t xml:space="preserve">до 10 куб.м</t>
  </si>
  <si>
    <t xml:space="preserve">от 10 куб.м</t>
  </si>
  <si>
    <t xml:space="preserve">БЛОКИ ИЗ ЯЧЕИСТОГО БЕТОНА Д400</t>
  </si>
  <si>
    <t xml:space="preserve">600*400*250мм </t>
  </si>
  <si>
    <t xml:space="preserve">ИНФОРМАЦИЯ ПО ТЕЛЕФОНУ: 171-45-68(факс)  171-45-54</t>
  </si>
  <si>
    <t xml:space="preserve">СКЛАД: ул.Газгольдерная,д.12</t>
  </si>
  <si>
    <t xml:space="preserve">(Район Текстильщики, заезд с Рязанского пр-та)</t>
  </si>
  <si>
    <t xml:space="preserve">Кол-во в упак</t>
  </si>
  <si>
    <t xml:space="preserve">Вес 1 упак</t>
  </si>
  <si>
    <t xml:space="preserve">Саморезы потай оксид част рез</t>
  </si>
  <si>
    <t xml:space="preserve">3,5*19</t>
  </si>
  <si>
    <t xml:space="preserve">1,030кг</t>
  </si>
  <si>
    <t xml:space="preserve">3,5*25</t>
  </si>
  <si>
    <t xml:space="preserve">1т.шт</t>
  </si>
  <si>
    <t xml:space="preserve">1,350кг </t>
  </si>
  <si>
    <t xml:space="preserve">200 шт</t>
  </si>
  <si>
    <t xml:space="preserve">3,5*32</t>
  </si>
  <si>
    <t xml:space="preserve">1,520кг</t>
  </si>
  <si>
    <t xml:space="preserve">3,5*35</t>
  </si>
  <si>
    <t xml:space="preserve">500 шт</t>
  </si>
  <si>
    <t xml:space="preserve">1,680кг</t>
  </si>
  <si>
    <t xml:space="preserve">3,5*41</t>
  </si>
  <si>
    <t xml:space="preserve">1,990кг</t>
  </si>
  <si>
    <t xml:space="preserve">1,935кг</t>
  </si>
  <si>
    <t xml:space="preserve">3,5*45</t>
  </si>
  <si>
    <t xml:space="preserve">2,200 кг</t>
  </si>
  <si>
    <t xml:space="preserve">3,5*51</t>
  </si>
  <si>
    <t xml:space="preserve">1,200кг</t>
  </si>
  <si>
    <t xml:space="preserve">3,5*55</t>
  </si>
  <si>
    <t xml:space="preserve">1,230кг</t>
  </si>
  <si>
    <t xml:space="preserve">4,2*65</t>
  </si>
  <si>
    <t xml:space="preserve">1,960кг </t>
  </si>
  <si>
    <t xml:space="preserve">4,2*75</t>
  </si>
  <si>
    <t xml:space="preserve">250 шт</t>
  </si>
  <si>
    <t xml:space="preserve">1,215кг</t>
  </si>
  <si>
    <t xml:space="preserve">Саморезы потай оксид  кр.шаг</t>
  </si>
  <si>
    <t xml:space="preserve">3,8*25</t>
  </si>
  <si>
    <t xml:space="preserve">1,350кг</t>
  </si>
  <si>
    <t xml:space="preserve">3,8*32</t>
  </si>
  <si>
    <t xml:space="preserve">1,600кг</t>
  </si>
  <si>
    <t xml:space="preserve">3,8*35</t>
  </si>
  <si>
    <t xml:space="preserve">1,650кг</t>
  </si>
  <si>
    <t xml:space="preserve">3,8*41</t>
  </si>
  <si>
    <t xml:space="preserve">/1,900кг</t>
  </si>
  <si>
    <t xml:space="preserve">3,8*45</t>
  </si>
  <si>
    <t xml:space="preserve">1,010кг /</t>
  </si>
  <si>
    <t xml:space="preserve">3,8*51</t>
  </si>
  <si>
    <t xml:space="preserve">3,8*55</t>
  </si>
  <si>
    <t xml:space="preserve">250 шт.</t>
  </si>
  <si>
    <t xml:space="preserve">0,650кг</t>
  </si>
  <si>
    <t xml:space="preserve">0,865кг</t>
  </si>
  <si>
    <t xml:space="preserve">4,2*65 желтый цинк</t>
  </si>
  <si>
    <t xml:space="preserve">0,875кг</t>
  </si>
  <si>
    <t xml:space="preserve">4,2*75 желтый цинк</t>
  </si>
  <si>
    <t xml:space="preserve">200 шт / 1000 шт</t>
  </si>
  <si>
    <t xml:space="preserve">110,0 / 551,0</t>
  </si>
  <si>
    <t xml:space="preserve">4,2*90</t>
  </si>
  <si>
    <t xml:space="preserve">4,8*100</t>
  </si>
  <si>
    <t xml:space="preserve">100шт</t>
  </si>
  <si>
    <t xml:space="preserve">0,9кг</t>
  </si>
  <si>
    <t xml:space="preserve">4,8*127</t>
  </si>
  <si>
    <t xml:space="preserve">100 шт</t>
  </si>
  <si>
    <t xml:space="preserve">Саморезы "клоп" острые</t>
  </si>
  <si>
    <t xml:space="preserve">3,5*9,5</t>
  </si>
  <si>
    <t xml:space="preserve">1,020кг</t>
  </si>
  <si>
    <t xml:space="preserve">3,5*11</t>
  </si>
  <si>
    <t xml:space="preserve">1,155кг</t>
  </si>
  <si>
    <t xml:space="preserve">Саморезы "клоп" сверло</t>
  </si>
  <si>
    <t xml:space="preserve">0,800кг</t>
  </si>
  <si>
    <t xml:space="preserve">Саморезы "клоп" острые цинк</t>
  </si>
  <si>
    <t xml:space="preserve">1,0 кг</t>
  </si>
  <si>
    <t xml:space="preserve">Саморезы п/сф остр. с п/ш</t>
  </si>
  <si>
    <t xml:space="preserve">4,2*13</t>
  </si>
  <si>
    <t xml:space="preserve">1,44кг</t>
  </si>
  <si>
    <t xml:space="preserve">0,775кг</t>
  </si>
  <si>
    <t xml:space="preserve">4,2*16</t>
  </si>
  <si>
    <t xml:space="preserve">1,395кг</t>
  </si>
  <si>
    <t xml:space="preserve">4,2*19</t>
  </si>
  <si>
    <t xml:space="preserve">1,820кг</t>
  </si>
  <si>
    <t xml:space="preserve">4,2*25</t>
  </si>
  <si>
    <t xml:space="preserve">4,2*32</t>
  </si>
  <si>
    <t xml:space="preserve">1,25кг</t>
  </si>
  <si>
    <t xml:space="preserve">4,2*41</t>
  </si>
  <si>
    <t xml:space="preserve">1,590кг</t>
  </si>
  <si>
    <t xml:space="preserve">4,2*50</t>
  </si>
  <si>
    <t xml:space="preserve">0,745кг</t>
  </si>
  <si>
    <t xml:space="preserve">1,325кг</t>
  </si>
  <si>
    <t xml:space="preserve">Саморезы п/сф п/ш сверло цинк</t>
  </si>
  <si>
    <t xml:space="preserve">0,900кг</t>
  </si>
  <si>
    <t xml:space="preserve">1,515кг</t>
  </si>
  <si>
    <t xml:space="preserve">0,825кг</t>
  </si>
  <si>
    <t xml:space="preserve">1,905кг</t>
  </si>
  <si>
    <t xml:space="preserve">4,2*31</t>
  </si>
  <si>
    <t xml:space="preserve">2,860кг</t>
  </si>
  <si>
    <t xml:space="preserve">1,755кг</t>
  </si>
  <si>
    <t xml:space="preserve">4,2*51</t>
  </si>
  <si>
    <t xml:space="preserve">1,08 кг</t>
  </si>
  <si>
    <t xml:space="preserve">Саморезы ш/гр кровля</t>
  </si>
  <si>
    <t xml:space="preserve">4,8*29 / 4,8*35</t>
  </si>
  <si>
    <t xml:space="preserve">1,245кг /</t>
  </si>
  <si>
    <t xml:space="preserve">237 / 258</t>
  </si>
  <si>
    <t xml:space="preserve">4,8*29</t>
  </si>
  <si>
    <t xml:space="preserve">4,8*35</t>
  </si>
  <si>
    <t xml:space="preserve">4,8*51</t>
  </si>
  <si>
    <t xml:space="preserve">250шт</t>
  </si>
  <si>
    <t xml:space="preserve">4,8*50</t>
  </si>
  <si>
    <t xml:space="preserve">1,580кг</t>
  </si>
  <si>
    <t xml:space="preserve">5,5*19 / 5,5*32</t>
  </si>
  <si>
    <t xml:space="preserve">1,220кг / 1,950кг</t>
  </si>
  <si>
    <t xml:space="preserve">300 / 293</t>
  </si>
  <si>
    <t xml:space="preserve">5,5*25</t>
  </si>
  <si>
    <t xml:space="preserve">100 шт. / 250 шт</t>
  </si>
  <si>
    <t xml:space="preserve">       </t>
  </si>
  <si>
    <t xml:space="preserve">136 / 245</t>
  </si>
  <si>
    <t xml:space="preserve">5,5*51 / 5,5*76</t>
  </si>
  <si>
    <t xml:space="preserve"> 250 шт. / 100 шт.</t>
  </si>
  <si>
    <t xml:space="preserve">2,085 кг / 1,16 кг</t>
  </si>
  <si>
    <t xml:space="preserve">372 / 217</t>
  </si>
  <si>
    <t xml:space="preserve">6,3*19 / 6,3*25</t>
  </si>
  <si>
    <t xml:space="preserve">250 шт / 100 шт.</t>
  </si>
  <si>
    <t xml:space="preserve">1,795кг / 0,815 кг</t>
  </si>
  <si>
    <t xml:space="preserve">321 / 142</t>
  </si>
  <si>
    <t xml:space="preserve">6,3*51 / 6,3*70</t>
  </si>
  <si>
    <t xml:space="preserve">     / 1,6 кг</t>
  </si>
  <si>
    <t xml:space="preserve">185 / 360</t>
  </si>
  <si>
    <t xml:space="preserve">6,3*90</t>
  </si>
  <si>
    <t xml:space="preserve">1,795кг</t>
  </si>
  <si>
    <t xml:space="preserve">Саморезы ш/гр кр. цветные</t>
  </si>
  <si>
    <t xml:space="preserve">5,5*19</t>
  </si>
  <si>
    <t xml:space="preserve">Саморезы ш/гр кр. светло-зел.(6002)</t>
  </si>
  <si>
    <t xml:space="preserve">4,8*70</t>
  </si>
  <si>
    <t xml:space="preserve">Шуруп для ГВЛ </t>
  </si>
  <si>
    <t xml:space="preserve">3,9*19/25</t>
  </si>
  <si>
    <t xml:space="preserve">136,0 / 184,0</t>
  </si>
  <si>
    <t xml:space="preserve">АНКЕР-КЛИН</t>
  </si>
  <si>
    <t xml:space="preserve">М6*40</t>
  </si>
  <si>
    <t xml:space="preserve"> 100 шт</t>
  </si>
  <si>
    <t xml:space="preserve">0,98 кг</t>
  </si>
  <si>
    <t xml:space="preserve">АНКЕРНЫЙ БОЛТ с крюком</t>
  </si>
  <si>
    <t xml:space="preserve">8*45</t>
  </si>
  <si>
    <t xml:space="preserve">Дюбель-гвоздь </t>
  </si>
  <si>
    <t xml:space="preserve">6*37 гриб., потай</t>
  </si>
  <si>
    <t xml:space="preserve">200 шт / 250 шт</t>
  </si>
  <si>
    <t xml:space="preserve">99,0 / 120,0</t>
  </si>
  <si>
    <t xml:space="preserve">6*50 гриб.</t>
  </si>
  <si>
    <t xml:space="preserve">6*60 потай</t>
  </si>
  <si>
    <t xml:space="preserve">6*60 гриб., потай</t>
  </si>
  <si>
    <t xml:space="preserve">100шт /200шт</t>
  </si>
  <si>
    <t xml:space="preserve">0,52/1,05</t>
  </si>
  <si>
    <t xml:space="preserve">83,0 / 166,0</t>
  </si>
  <si>
    <t xml:space="preserve">6*80 гриб., потай</t>
  </si>
  <si>
    <t xml:space="preserve">0,695кг /</t>
  </si>
  <si>
    <t xml:space="preserve">8*60 потай</t>
  </si>
  <si>
    <t xml:space="preserve">50шт</t>
  </si>
  <si>
    <t xml:space="preserve">8*80 потай</t>
  </si>
  <si>
    <t xml:space="preserve"> 50шт.</t>
  </si>
  <si>
    <t xml:space="preserve">0,57кг</t>
  </si>
  <si>
    <t xml:space="preserve">Дюбель БАБОЧКА</t>
  </si>
  <si>
    <t xml:space="preserve">Насадки Бита РН-2</t>
  </si>
  <si>
    <t xml:space="preserve">Дюбель для изоляции </t>
  </si>
  <si>
    <t xml:space="preserve">10*140/10*160 IZO пласт/пласт</t>
  </si>
  <si>
    <t xml:space="preserve">2,1 / 2,4</t>
  </si>
  <si>
    <t xml:space="preserve">10*120 IZM пластик/металл</t>
  </si>
  <si>
    <t xml:space="preserve">10*140 IZM пласт/мет</t>
  </si>
  <si>
    <t xml:space="preserve">Дюбель универсальный</t>
  </si>
  <si>
    <t xml:space="preserve">6*37 / 6*52</t>
  </si>
  <si>
    <t xml:space="preserve">378,0/ 436,0</t>
  </si>
  <si>
    <t xml:space="preserve">6*65</t>
  </si>
  <si>
    <t xml:space="preserve">8*49</t>
  </si>
  <si>
    <t xml:space="preserve">10*61 / 12*71</t>
  </si>
  <si>
    <t xml:space="preserve">500 шт / 250 шт.</t>
  </si>
  <si>
    <t xml:space="preserve">481 / 226</t>
  </si>
  <si>
    <t xml:space="preserve">Дюбель по бетону</t>
  </si>
  <si>
    <t xml:space="preserve">14*70</t>
  </si>
  <si>
    <t xml:space="preserve">ВИНТ DIN 965</t>
  </si>
  <si>
    <t xml:space="preserve">1 шт</t>
  </si>
  <si>
    <t xml:space="preserve">ГАЙКА DIN 934 цинк</t>
  </si>
  <si>
    <t xml:space="preserve">М8</t>
  </si>
  <si>
    <t xml:space="preserve">1 кг</t>
  </si>
  <si>
    <t xml:space="preserve">БОЛТЫ ВЕСОВЫЕ</t>
  </si>
  <si>
    <t xml:space="preserve">4*40 оцинк</t>
  </si>
  <si>
    <t xml:space="preserve">Болт с ш/гр головкой DIN933</t>
  </si>
  <si>
    <t xml:space="preserve">М14*40 </t>
  </si>
  <si>
    <t xml:space="preserve">цена за 1 уп</t>
  </si>
  <si>
    <t xml:space="preserve">Фасовка</t>
  </si>
  <si>
    <t xml:space="preserve">до 100 кг</t>
  </si>
  <si>
    <t xml:space="preserve">100 - 1000кг</t>
  </si>
  <si>
    <t xml:space="preserve">от 1 тн</t>
  </si>
  <si>
    <t xml:space="preserve">Уайт-спирит</t>
  </si>
  <si>
    <t xml:space="preserve">0,5 л</t>
  </si>
  <si>
    <t xml:space="preserve">Сольвент</t>
  </si>
  <si>
    <t xml:space="preserve">ВСН нейтрализатор ржавчины</t>
  </si>
  <si>
    <t xml:space="preserve">Преобразователь ржавчины</t>
  </si>
  <si>
    <t xml:space="preserve">8*80 нейлон</t>
  </si>
  <si>
    <t xml:space="preserve">50 шт</t>
  </si>
  <si>
    <t xml:space="preserve">8*80</t>
  </si>
  <si>
    <t xml:space="preserve">"ЯРОСЛАВСКИЙ КОЛОРИТ"</t>
  </si>
  <si>
    <t xml:space="preserve">Грунтовка ГФ-021 красно-коричневая</t>
  </si>
  <si>
    <t xml:space="preserve">0,9 кг</t>
  </si>
  <si>
    <t xml:space="preserve">Эмаль ПФ-115 белая матовая</t>
  </si>
  <si>
    <t xml:space="preserve">Эмаль ПФ-115 голубая</t>
  </si>
  <si>
    <t xml:space="preserve">0,9 кг / 26 кг</t>
  </si>
  <si>
    <t xml:space="preserve">94 / 2557</t>
  </si>
  <si>
    <t xml:space="preserve">92 / 2490</t>
  </si>
  <si>
    <t xml:space="preserve">88 / 2379</t>
  </si>
  <si>
    <t xml:space="preserve">Эмаль ПФ-115 зеленая </t>
  </si>
  <si>
    <t xml:space="preserve"> 26 кг</t>
  </si>
  <si>
    <t xml:space="preserve">Эмаль ПФ-115 красная</t>
  </si>
  <si>
    <t xml:space="preserve">0,9 кг / 2,7 кг</t>
  </si>
  <si>
    <t xml:space="preserve">101 / 266</t>
  </si>
  <si>
    <t xml:space="preserve">98 / 259</t>
  </si>
  <si>
    <t xml:space="preserve">94 / 248</t>
  </si>
  <si>
    <t xml:space="preserve">Эмаль ПФ-115 синяя </t>
  </si>
  <si>
    <t xml:space="preserve">0,9 кг </t>
  </si>
  <si>
    <t xml:space="preserve">Эмаль ПФ-115 черная</t>
  </si>
  <si>
    <t xml:space="preserve">Грунт-эмаль по ржавчине белая</t>
  </si>
  <si>
    <t xml:space="preserve">148 / 574</t>
  </si>
  <si>
    <t xml:space="preserve">144 / 559</t>
  </si>
  <si>
    <t xml:space="preserve">137 / 534</t>
  </si>
  <si>
    <t xml:space="preserve">Грунт-эмаль по ржавчине голубая</t>
  </si>
  <si>
    <t xml:space="preserve">155 / 429</t>
  </si>
  <si>
    <t xml:space="preserve">151 / 418</t>
  </si>
  <si>
    <t xml:space="preserve">144 / 400</t>
  </si>
  <si>
    <t xml:space="preserve">Грунт-эмаль по ржавчине желтая</t>
  </si>
  <si>
    <t xml:space="preserve">156 / 434</t>
  </si>
  <si>
    <t xml:space="preserve">152 / 423</t>
  </si>
  <si>
    <t xml:space="preserve">145 / 404</t>
  </si>
  <si>
    <t xml:space="preserve">Грунт-эмаль по ржавчине зеленая</t>
  </si>
  <si>
    <t xml:space="preserve">150 / 415</t>
  </si>
  <si>
    <t xml:space="preserve">146 / 404</t>
  </si>
  <si>
    <t xml:space="preserve">140 / 386</t>
  </si>
  <si>
    <t xml:space="preserve">Грунт-эмаль по ржавчине красная</t>
  </si>
  <si>
    <t xml:space="preserve">Грунт-эмаль по ржавчине синяя</t>
  </si>
  <si>
    <t xml:space="preserve">156 / 432</t>
  </si>
  <si>
    <t xml:space="preserve">151 / 421</t>
  </si>
  <si>
    <t xml:space="preserve">145 / 402</t>
  </si>
  <si>
    <t xml:space="preserve">Грунт-эмаль по ржавчине черная</t>
  </si>
  <si>
    <t xml:space="preserve">Эмаль-грунт алкид. по ржавчине коричневая</t>
  </si>
  <si>
    <t xml:space="preserve">0,9 кг / 2 кг</t>
  </si>
  <si>
    <t xml:space="preserve">293 / 625</t>
  </si>
  <si>
    <t xml:space="preserve">285 / 609</t>
  </si>
  <si>
    <t xml:space="preserve">280 / 598</t>
  </si>
  <si>
    <t xml:space="preserve">Эмаль-грунт алкид. по ржавчине серая</t>
  </si>
  <si>
    <t xml:space="preserve">317 / 675</t>
  </si>
  <si>
    <t xml:space="preserve">309 / 657</t>
  </si>
  <si>
    <t xml:space="preserve">303 / 646</t>
  </si>
  <si>
    <t xml:space="preserve">Эмаль-грунт алкид. по ржавчине черная</t>
  </si>
  <si>
    <t xml:space="preserve">319 / 675</t>
  </si>
  <si>
    <t xml:space="preserve">311 / 657</t>
  </si>
  <si>
    <t xml:space="preserve">305 / 646</t>
  </si>
  <si>
    <t xml:space="preserve">"ФАВОРИТ"</t>
  </si>
  <si>
    <t xml:space="preserve">2,4 кг / 25 кг</t>
  </si>
  <si>
    <t xml:space="preserve">188 / 1237</t>
  </si>
  <si>
    <t xml:space="preserve">183 / 1205</t>
  </si>
  <si>
    <t xml:space="preserve">178 / 1173</t>
  </si>
  <si>
    <t xml:space="preserve">2,4 кг</t>
  </si>
  <si>
    <t xml:space="preserve">Ленинградские Краски</t>
  </si>
  <si>
    <t xml:space="preserve">Грунтовка кр.-корич. антикор. по металлу и дереву "Оптимум"</t>
  </si>
  <si>
    <t xml:space="preserve">2,7 кг</t>
  </si>
  <si>
    <t xml:space="preserve">Грунтовка серая антикор. по металлу и дереву "Оптимум"</t>
  </si>
  <si>
    <t xml:space="preserve">0,8 кг</t>
  </si>
  <si>
    <t xml:space="preserve">Эмаль ПФ-115 белая </t>
  </si>
  <si>
    <t xml:space="preserve">24 кг</t>
  </si>
  <si>
    <t xml:space="preserve">Эмаль ПФ-115 белая матовая "Оптимум"</t>
  </si>
  <si>
    <t xml:space="preserve">Эмаль ПФ-115 желтая</t>
  </si>
  <si>
    <t xml:space="preserve">Эмаль ПФ-115 песочная</t>
  </si>
  <si>
    <t xml:space="preserve">Эмаль ПФ-115 серая </t>
  </si>
  <si>
    <t xml:space="preserve">Эмаль ПФ-115 синяя</t>
  </si>
  <si>
    <t xml:space="preserve">Эмаль ПФ-115 шоколадная</t>
  </si>
  <si>
    <t xml:space="preserve">КРАСКИ Воднодисперсионные</t>
  </si>
  <si>
    <t xml:space="preserve">от10до40</t>
  </si>
  <si>
    <t xml:space="preserve">от 40 шт</t>
  </si>
  <si>
    <t xml:space="preserve">Краска ФАСАДНАЯ Универсал "ТЭКС" белая</t>
  </si>
  <si>
    <t xml:space="preserve">13 кг</t>
  </si>
  <si>
    <t xml:space="preserve">40 кг</t>
  </si>
  <si>
    <t xml:space="preserve">Краска ФАСАДНАЯ Профи основа А белая</t>
  </si>
  <si>
    <t xml:space="preserve">Краска в/д МОЮЩАЯСЯ "Универсал"</t>
  </si>
  <si>
    <t xml:space="preserve">14 кг</t>
  </si>
  <si>
    <t xml:space="preserve">Краска в/д ИНТЕРЬЕРНАЯ "Универсал"</t>
  </si>
  <si>
    <t xml:space="preserve">7 кг / 14 кг</t>
  </si>
  <si>
    <t xml:space="preserve">260 / 519</t>
  </si>
  <si>
    <t xml:space="preserve">255 / 509</t>
  </si>
  <si>
    <t xml:space="preserve">248 / 495</t>
  </si>
  <si>
    <t xml:space="preserve">Краска ВДАК -11-Ф-1 Универсальная белая Фаворит</t>
  </si>
  <si>
    <t xml:space="preserve">15 кг</t>
  </si>
  <si>
    <t xml:space="preserve">Краска ИНТЕРЬЕРНАЯ ВД-АК Ярославский колорит</t>
  </si>
  <si>
    <t xml:space="preserve">45 кг</t>
  </si>
  <si>
    <r>
      <rPr>
        <b val="true"/>
        <i val="true"/>
        <sz val="11"/>
        <rFont val="Arial Cyr"/>
        <family val="2"/>
        <charset val="204"/>
      </rPr>
      <t xml:space="preserve">Краска ДЛЯ ПОТОЛКОВ ВД-АК </t>
    </r>
    <r>
      <rPr>
        <b val="true"/>
        <i val="true"/>
        <sz val="9"/>
        <rFont val="Arial Cyr"/>
        <family val="0"/>
        <charset val="204"/>
      </rPr>
      <t xml:space="preserve">Ярославский Колорит </t>
    </r>
  </si>
  <si>
    <t xml:space="preserve">Колер-Краска ТЭКС</t>
  </si>
  <si>
    <t xml:space="preserve">0,75 л</t>
  </si>
  <si>
    <t xml:space="preserve">Колер-краска Ярко-зеленая, Светло-коричн., Красная, Желтая</t>
  </si>
  <si>
    <t xml:space="preserve">0,5 кг</t>
  </si>
  <si>
    <t xml:space="preserve">Колер-краска Лимонная, Фиолетовая</t>
  </si>
  <si>
    <t xml:space="preserve">РАСТВОРИТЕЛИ</t>
  </si>
  <si>
    <t xml:space="preserve">от 1тн</t>
  </si>
  <si>
    <t xml:space="preserve">Ацетон</t>
  </si>
  <si>
    <t xml:space="preserve">СОЛЬВЕНТ </t>
  </si>
  <si>
    <t xml:space="preserve">Керосин</t>
  </si>
  <si>
    <t xml:space="preserve">1 л</t>
  </si>
  <si>
    <t xml:space="preserve">Растворитель 646</t>
  </si>
  <si>
    <t xml:space="preserve">0,5 л / 1 л</t>
  </si>
  <si>
    <t xml:space="preserve">31 / 55</t>
  </si>
  <si>
    <t xml:space="preserve">30 / 53</t>
  </si>
  <si>
    <t xml:space="preserve">29,4 / 52,2</t>
  </si>
  <si>
    <t xml:space="preserve">5 л / 10 л</t>
  </si>
  <si>
    <t xml:space="preserve">251 / 473</t>
  </si>
  <si>
    <t xml:space="preserve">245 / 461</t>
  </si>
  <si>
    <t xml:space="preserve">240 / 453</t>
  </si>
  <si>
    <t xml:space="preserve">27 / 48</t>
  </si>
  <si>
    <t xml:space="preserve">26 / 46</t>
  </si>
  <si>
    <t xml:space="preserve">25 / 45</t>
  </si>
  <si>
    <t xml:space="preserve">207 / 404</t>
  </si>
  <si>
    <t xml:space="preserve">202 / 391</t>
  </si>
  <si>
    <t xml:space="preserve">198 / 384</t>
  </si>
  <si>
    <t xml:space="preserve">Сольвент </t>
  </si>
  <si>
    <t xml:space="preserve">0,5 л  / 1 л</t>
  </si>
  <si>
    <t xml:space="preserve">35 / 60</t>
  </si>
  <si>
    <t xml:space="preserve">34 / 58</t>
  </si>
  <si>
    <t xml:space="preserve">33 / 56</t>
  </si>
  <si>
    <t xml:space="preserve">ИНФОРМАЦИЯ  ПО ТЕЛЕФОНУ  :921-47-98(факс)  </t>
  </si>
  <si>
    <t xml:space="preserve">www.gaz12.ru</t>
  </si>
  <si>
    <t xml:space="preserve">ОБОИ РАСПРОДАЖА!!!!!</t>
  </si>
  <si>
    <t xml:space="preserve">СТРУКТУРНЫЕ ОБОИ ПОД ПОКРАСКУ</t>
  </si>
  <si>
    <t xml:space="preserve">на спец. Флизелине     1,06 м*25 м ЛАНИТА</t>
  </si>
  <si>
    <t xml:space="preserve">рулон</t>
  </si>
  <si>
    <t xml:space="preserve">Флизелиновые обои 1,06 м*25 м Vlies Band</t>
  </si>
  <si>
    <t xml:space="preserve">Флизелиновые обои 1,06 м*25 м Practic</t>
  </si>
  <si>
    <t xml:space="preserve">на бумажной основе БАККАРА    0,53 м*10 м</t>
  </si>
  <si>
    <t xml:space="preserve">на бумажной основе     0,53 м*15 м</t>
  </si>
  <si>
    <t xml:space="preserve">объемный винил (в 3)  / (в 4)  0,53 м*10,05 м</t>
  </si>
  <si>
    <t xml:space="preserve">132 / 141</t>
  </si>
  <si>
    <t xml:space="preserve">Клей обойный "Мастер" виниловый 200 г</t>
  </si>
  <si>
    <t xml:space="preserve">Клей обойный "Мастер" флизелиновый 200 г</t>
  </si>
  <si>
    <t xml:space="preserve">СТЕКЛООБОИ</t>
  </si>
  <si>
    <t xml:space="preserve">1 СОРТ</t>
  </si>
  <si>
    <t xml:space="preserve">Малярный стеклохолст "Эверест " 40 г/м2</t>
  </si>
  <si>
    <t xml:space="preserve">Малярный стеклохолст "Wellton " W45</t>
  </si>
  <si>
    <t xml:space="preserve">G-190   Рогожка крупная  230 г/кв.м</t>
  </si>
  <si>
    <t xml:space="preserve">Малярный стеклохолст "Oscar light" Os25</t>
  </si>
  <si>
    <t xml:space="preserve">Флизелиновый холст "Wellton Fliz" WF60 1,05*50м</t>
  </si>
  <si>
    <t xml:space="preserve">Флизелиновый холст "Wellton Fliz" WF 110 1,06*25м</t>
  </si>
  <si>
    <t xml:space="preserve">Рогожка крупная "Wellton" WO180 Китай</t>
  </si>
  <si>
    <t xml:space="preserve">Рогожка средняя "Wellton" (Швеция) ST 048</t>
  </si>
  <si>
    <t xml:space="preserve">Рогожка средняя "Wellton"  WO110 (Китай)</t>
  </si>
  <si>
    <t xml:space="preserve">Рогожка средняя "Wellton"  WO130 (Китай)</t>
  </si>
  <si>
    <t xml:space="preserve">Рогожка средняя "Oscar" Китай Os130</t>
  </si>
  <si>
    <t xml:space="preserve">Потолочная (мелкая) рогожка "Wellton" (Швеция) WEL80</t>
  </si>
  <si>
    <t xml:space="preserve">Потолочная (мелкая) рогожка "Wellton" Китай WO80</t>
  </si>
  <si>
    <t xml:space="preserve">Рогожка потолочная "Oscar" Китай Os80</t>
  </si>
  <si>
    <t xml:space="preserve">Елка крупная "Wellton"  Китай  WO470</t>
  </si>
  <si>
    <t xml:space="preserve">WEL-100  Потолочная рогожка  110 г/кв.м</t>
  </si>
  <si>
    <t xml:space="preserve">Os80 Потолочная рогожка "Oscar"</t>
  </si>
  <si>
    <t xml:space="preserve">G-80 Потолочная (мелкая) рогожка Tassoglas 115 г/кв.м </t>
  </si>
  <si>
    <t xml:space="preserve">G-160   Елка средняя 160 г/кв.м</t>
  </si>
  <si>
    <t xml:space="preserve">Елка средняя "Wellton " Швеция WEL 160</t>
  </si>
  <si>
    <t xml:space="preserve">Елка средняя "Wellton " Китай WO160</t>
  </si>
  <si>
    <t xml:space="preserve">Елка средняя "Oscar" Китай Os160</t>
  </si>
  <si>
    <t xml:space="preserve">Елка мелкая "Wellton " Китай WO116</t>
  </si>
  <si>
    <t xml:space="preserve">Ромб "Wellton" Швеция WEL430</t>
  </si>
  <si>
    <t xml:space="preserve">Ромб особый "Wellton" (Китай) WО490</t>
  </si>
  <si>
    <t xml:space="preserve">Ампир "Wellton" (Китай) WО120</t>
  </si>
  <si>
    <t xml:space="preserve">Горошек "Wellton" (Китай) WО511</t>
  </si>
  <si>
    <t xml:space="preserve">Дерюжка "Wellton" (Китай) WО200</t>
  </si>
  <si>
    <t xml:space="preserve">Креатив "Wellton"  200 г/кв.м</t>
  </si>
  <si>
    <t xml:space="preserve">61016   Креатив  200 г/кв.м</t>
  </si>
  <si>
    <t xml:space="preserve">Модерн "Wellton" (Китай) WO125</t>
  </si>
  <si>
    <t xml:space="preserve">Плетенка "Tassoglas" G550</t>
  </si>
  <si>
    <t xml:space="preserve">Паркет "Tassoglas"  G480</t>
  </si>
  <si>
    <t xml:space="preserve">Папирус "Wellton" (Китай) WО320</t>
  </si>
  <si>
    <t xml:space="preserve">Паркет "Wellton" (Китай) WО480</t>
  </si>
  <si>
    <t xml:space="preserve">Паркет"Oscar" Китай Os480</t>
  </si>
  <si>
    <t xml:space="preserve">Шахматы Wellton Китай WO500</t>
  </si>
  <si>
    <t xml:space="preserve">Жаккард "Wellton " Китай WO 230</t>
  </si>
  <si>
    <t xml:space="preserve">Диагональ (Р60),Елка средняя (Р85),Рогожка мелкая (Р100),Ромб (Р91) BAUTEX</t>
  </si>
  <si>
    <t xml:space="preserve">Рогожка средняя (Р16) BAUTEX</t>
  </si>
  <si>
    <t xml:space="preserve">2 СОРТ</t>
  </si>
  <si>
    <t xml:space="preserve">Средняя рогожка Wellton Китай WO110, WO131</t>
  </si>
  <si>
    <t xml:space="preserve">Рогожка крупная Wellton  Китай WO180</t>
  </si>
  <si>
    <t xml:space="preserve">Рогожка крупная Wellton Швеция арт. 904</t>
  </si>
  <si>
    <t xml:space="preserve">Рогожка крупная Wellton  230 г/кв.м</t>
  </si>
  <si>
    <t xml:space="preserve">Рогожка крупная Vitrulan</t>
  </si>
  <si>
    <t xml:space="preserve">Рогожка потолочная 2 сорт Швеция арт. 957</t>
  </si>
  <si>
    <t xml:space="preserve">Вертикаль Швеция арт. 948</t>
  </si>
  <si>
    <t xml:space="preserve">Елка средняя Wellton WO160 Китай</t>
  </si>
  <si>
    <t xml:space="preserve">Диагональ "Vitrulan"</t>
  </si>
  <si>
    <t xml:space="preserve">Каро "Vitrulan"</t>
  </si>
  <si>
    <t xml:space="preserve">Креп  Tassoglas 160 г/кв.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[$-409]m/d/yyyy"/>
    <numFmt numFmtId="169" formatCode="d\ mmmm&quot;, &quot;yyyy"/>
    <numFmt numFmtId="170" formatCode="#,##0.0"/>
    <numFmt numFmtId="171" formatCode="#,##0"/>
    <numFmt numFmtId="172" formatCode="0.0"/>
    <numFmt numFmtId="173" formatCode="0.00"/>
    <numFmt numFmtId="174" formatCode="General"/>
    <numFmt numFmtId="175" formatCode="_-* #,##0.0_р_._-;\-* #,##0.0_р_._-;_-* \-??_р_._-;_-@_-"/>
    <numFmt numFmtId="176" formatCode="0"/>
    <numFmt numFmtId="177" formatCode="@"/>
    <numFmt numFmtId="178" formatCode="dd/mm/yy;@"/>
    <numFmt numFmtId="179" formatCode="#,##0.000"/>
    <numFmt numFmtId="180" formatCode="0.000"/>
    <numFmt numFmtId="181" formatCode="mm/yy"/>
    <numFmt numFmtId="182" formatCode="#,##0&quot;р.&quot;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0"/>
      <name val="Verdana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0"/>
      <color rgb="FF000000"/>
      <name val="Verdana"/>
      <family val="2"/>
      <charset val="204"/>
    </font>
    <font>
      <sz val="17"/>
      <name val="Arial"/>
      <family val="2"/>
      <charset val="204"/>
    </font>
    <font>
      <b val="true"/>
      <i val="true"/>
      <u val="single"/>
      <sz val="10"/>
      <color rgb="FF000000"/>
      <name val="Times New Roman Cyr"/>
      <family val="1"/>
      <charset val="204"/>
    </font>
    <font>
      <b val="true"/>
      <i val="true"/>
      <sz val="10"/>
      <color rgb="FF000000"/>
      <name val="Georgia"/>
      <family val="1"/>
      <charset val="204"/>
    </font>
    <font>
      <b val="true"/>
      <i val="true"/>
      <sz val="11"/>
      <color rgb="FF000000"/>
      <name val="Verdana"/>
      <family val="2"/>
      <charset val="204"/>
    </font>
    <font>
      <sz val="11"/>
      <color rgb="FF000000"/>
      <name val="Times New Roman Cyr"/>
      <family val="1"/>
      <charset val="204"/>
    </font>
    <font>
      <b val="true"/>
      <i val="true"/>
      <u val="single"/>
      <sz val="11"/>
      <color rgb="FF000000"/>
      <name val="Times New Roman Cyr"/>
      <family val="1"/>
      <charset val="204"/>
    </font>
    <font>
      <b val="true"/>
      <i val="true"/>
      <sz val="11"/>
      <color rgb="FF000000"/>
      <name val="Georgia"/>
      <family val="1"/>
    </font>
    <font>
      <b val="true"/>
      <i val="true"/>
      <sz val="11"/>
      <name val="Verdana"/>
      <family val="2"/>
      <charset val="204"/>
    </font>
    <font>
      <sz val="11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i val="true"/>
      <sz val="10"/>
      <color rgb="FFC0C0C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8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3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0</xdr:rowOff>
    </xdr:from>
    <xdr:to>
      <xdr:col>3</xdr:col>
      <xdr:colOff>1080</xdr:colOff>
      <xdr:row>77</xdr:row>
      <xdr:rowOff>0</xdr:rowOff>
    </xdr:to>
    <xdr:sp>
      <xdr:nvSpPr>
        <xdr:cNvPr id="0" name="Line 4"/>
        <xdr:cNvSpPr/>
      </xdr:nvSpPr>
      <xdr:spPr>
        <a:xfrm>
          <a:off x="6529680" y="1196532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" name="Line 5"/>
        <xdr:cNvSpPr/>
      </xdr:nvSpPr>
      <xdr:spPr>
        <a:xfrm>
          <a:off x="7578000" y="1196532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0</xdr:rowOff>
    </xdr:from>
    <xdr:to>
      <xdr:col>2</xdr:col>
      <xdr:colOff>118440</xdr:colOff>
      <xdr:row>7</xdr:row>
      <xdr:rowOff>608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299120" y="361800"/>
          <a:ext cx="167580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1000</xdr:colOff>
      <xdr:row>0</xdr:row>
      <xdr:rowOff>30960</xdr:rowOff>
    </xdr:from>
    <xdr:to>
      <xdr:col>2</xdr:col>
      <xdr:colOff>673200</xdr:colOff>
      <xdr:row>1</xdr:row>
      <xdr:rowOff>53280</xdr:rowOff>
    </xdr:to>
    <xdr:sp>
      <xdr:nvSpPr>
        <xdr:cNvPr id="3" name="AutoShape 11"/>
        <xdr:cNvSpPr txBox="1"/>
      </xdr:nvSpPr>
      <xdr:spPr>
        <a:xfrm>
          <a:off x="3141000" y="30960"/>
          <a:ext cx="3388680" cy="32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www.gaz12.ru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.gaz12.ru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az1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29.66"/>
    <col collapsed="false" customWidth="true" hidden="false" outlineLevel="0" max="3" min="3" style="3" width="9.55"/>
    <col collapsed="false" customWidth="true" hidden="false" outlineLevel="0" max="4" min="4" style="3" width="14.87"/>
    <col collapsed="false" customWidth="true" hidden="false" outlineLevel="0" max="5" min="5" style="1" width="13.99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9.55"/>
    <col collapsed="false" customWidth="true" hidden="false" outlineLevel="0" max="9" min="9" style="1" width="8.87"/>
    <col collapsed="false" customWidth="false" hidden="false" outlineLevel="0" max="257" min="10" style="1" width="9.1"/>
  </cols>
  <sheetData>
    <row r="1" s="4" customFormat="true" ht="24" hidden="false" customHeight="true" outlineLevel="0" collapsed="false">
      <c r="B1" s="5"/>
      <c r="C1" s="6"/>
      <c r="D1" s="7"/>
      <c r="E1" s="8"/>
      <c r="F1" s="9"/>
      <c r="G1" s="9"/>
      <c r="H1" s="10"/>
      <c r="J1" s="11"/>
      <c r="K1" s="12"/>
      <c r="L1" s="13"/>
    </row>
    <row r="2" s="4" customFormat="true" ht="4.5" hidden="false" customHeight="true" outlineLevel="0" collapsed="false">
      <c r="A2" s="14"/>
      <c r="B2" s="5"/>
      <c r="C2" s="15"/>
      <c r="D2" s="16"/>
      <c r="E2" s="17"/>
      <c r="F2" s="15"/>
      <c r="H2" s="10"/>
      <c r="I2" s="18"/>
      <c r="J2" s="19"/>
      <c r="K2" s="12"/>
      <c r="L2" s="13"/>
    </row>
    <row r="3" s="4" customFormat="true" ht="19.5" hidden="false" customHeight="true" outlineLevel="0" collapsed="false">
      <c r="A3" s="20" t="s">
        <v>0</v>
      </c>
      <c r="B3" s="5"/>
      <c r="C3" s="15"/>
      <c r="D3" s="21" t="s">
        <v>1</v>
      </c>
      <c r="E3" s="22"/>
      <c r="F3" s="23"/>
      <c r="G3" s="24"/>
      <c r="H3" s="24"/>
      <c r="I3" s="25"/>
      <c r="J3" s="13"/>
      <c r="K3" s="25"/>
      <c r="L3" s="13"/>
    </row>
    <row r="4" s="4" customFormat="true" ht="15.75" hidden="false" customHeight="true" outlineLevel="0" collapsed="false">
      <c r="A4" s="20"/>
      <c r="B4" s="5"/>
      <c r="C4" s="15"/>
      <c r="D4" s="21" t="s">
        <v>2</v>
      </c>
      <c r="E4" s="26"/>
      <c r="F4" s="23"/>
      <c r="G4" s="5"/>
      <c r="H4" s="5"/>
      <c r="I4" s="5"/>
      <c r="J4" s="27"/>
      <c r="K4" s="5"/>
      <c r="L4" s="27"/>
    </row>
    <row r="5" s="4" customFormat="true" ht="13.5" hidden="false" customHeight="true" outlineLevel="0" collapsed="false">
      <c r="A5" s="20" t="s">
        <v>3</v>
      </c>
      <c r="B5" s="5"/>
      <c r="C5" s="15"/>
      <c r="D5" s="21" t="s">
        <v>4</v>
      </c>
      <c r="E5" s="26"/>
      <c r="F5" s="28"/>
      <c r="G5" s="29"/>
      <c r="H5" s="29"/>
      <c r="I5" s="30"/>
      <c r="J5" s="13"/>
      <c r="K5" s="30"/>
      <c r="L5" s="13"/>
    </row>
    <row r="6" s="4" customFormat="true" ht="14.25" hidden="false" customHeight="true" outlineLevel="0" collapsed="false">
      <c r="A6" s="31"/>
      <c r="B6" s="5"/>
      <c r="C6" s="15"/>
      <c r="D6" s="21" t="s">
        <v>5</v>
      </c>
      <c r="E6" s="26"/>
      <c r="F6" s="28"/>
      <c r="G6" s="29"/>
      <c r="H6" s="29"/>
      <c r="I6" s="30"/>
      <c r="J6" s="32"/>
      <c r="K6" s="30"/>
      <c r="L6" s="32"/>
    </row>
    <row r="7" s="4" customFormat="true" ht="14.25" hidden="false" customHeight="true" outlineLevel="0" collapsed="false">
      <c r="A7" s="14"/>
      <c r="B7" s="5"/>
      <c r="C7" s="15"/>
      <c r="D7" s="21" t="s">
        <v>6</v>
      </c>
      <c r="E7" s="33"/>
      <c r="F7" s="23"/>
      <c r="G7" s="18"/>
      <c r="H7" s="18"/>
      <c r="I7" s="18"/>
      <c r="J7" s="32"/>
      <c r="K7" s="18"/>
      <c r="L7" s="32"/>
    </row>
    <row r="8" s="4" customFormat="true" ht="6" hidden="false" customHeight="true" outlineLevel="0" collapsed="false">
      <c r="A8" s="34"/>
      <c r="B8" s="35"/>
      <c r="C8" s="36"/>
      <c r="D8" s="37"/>
      <c r="F8" s="38"/>
      <c r="G8" s="11"/>
      <c r="H8" s="38"/>
      <c r="I8" s="38"/>
      <c r="J8" s="18"/>
      <c r="K8" s="18"/>
      <c r="L8" s="13"/>
    </row>
    <row r="9" s="46" customFormat="true" ht="12.75" hidden="true" customHeight="true" outlineLevel="0" collapsed="false">
      <c r="A9" s="39"/>
      <c r="B9" s="40"/>
      <c r="C9" s="41"/>
      <c r="D9" s="42"/>
      <c r="E9" s="43"/>
      <c r="F9" s="44"/>
      <c r="G9" s="43"/>
      <c r="H9" s="43"/>
      <c r="I9" s="43"/>
      <c r="J9" s="43"/>
      <c r="K9" s="43"/>
      <c r="L9" s="45"/>
    </row>
    <row r="10" s="52" customFormat="true" ht="15" hidden="true" customHeight="true" outlineLevel="0" collapsed="false">
      <c r="A10" s="47" t="s">
        <v>7</v>
      </c>
      <c r="B10" s="48" t="s">
        <v>8</v>
      </c>
      <c r="C10" s="49"/>
      <c r="D10" s="49"/>
      <c r="E10" s="50"/>
      <c r="F10" s="50"/>
      <c r="G10" s="50"/>
      <c r="H10" s="50"/>
      <c r="I10" s="51"/>
      <c r="J10" s="51"/>
    </row>
    <row r="11" s="52" customFormat="true" ht="12.15" hidden="true" customHeight="true" outlineLevel="0" collapsed="false">
      <c r="A11" s="53" t="s">
        <v>9</v>
      </c>
      <c r="B11" s="54"/>
      <c r="C11" s="55"/>
      <c r="D11" s="54"/>
      <c r="E11" s="51"/>
      <c r="F11" s="51"/>
      <c r="G11" s="51"/>
      <c r="H11" s="51"/>
      <c r="I11" s="51"/>
      <c r="J11" s="51"/>
    </row>
    <row r="12" s="52" customFormat="true" ht="12.75" hidden="true" customHeight="true" outlineLevel="0" collapsed="false">
      <c r="A12" s="56" t="s">
        <v>10</v>
      </c>
      <c r="B12" s="57" t="s">
        <v>11</v>
      </c>
      <c r="C12" s="58" t="s">
        <v>12</v>
      </c>
      <c r="D12" s="13"/>
      <c r="E12" s="51"/>
      <c r="F12" s="51"/>
      <c r="G12" s="51"/>
      <c r="H12" s="51"/>
      <c r="I12" s="51"/>
      <c r="J12" s="51"/>
    </row>
    <row r="13" s="52" customFormat="true" ht="14.25" hidden="true" customHeight="true" outlineLevel="0" collapsed="false">
      <c r="A13" s="59" t="s">
        <v>13</v>
      </c>
      <c r="B13" s="60"/>
      <c r="C13" s="61"/>
      <c r="D13" s="60"/>
      <c r="E13" s="51"/>
      <c r="F13" s="51"/>
      <c r="G13" s="51"/>
      <c r="H13" s="51"/>
      <c r="I13" s="51"/>
      <c r="J13" s="51"/>
    </row>
    <row r="14" customFormat="false" ht="14.25" hidden="false" customHeight="true" outlineLevel="0" collapsed="false">
      <c r="A14" s="62" t="s">
        <v>14</v>
      </c>
      <c r="B14" s="63" t="s">
        <v>15</v>
      </c>
      <c r="C14" s="64"/>
      <c r="D14" s="65" t="s">
        <v>16</v>
      </c>
      <c r="E14" s="66" t="s">
        <v>17</v>
      </c>
      <c r="F14" s="67" t="s">
        <v>17</v>
      </c>
      <c r="G14" s="66" t="s">
        <v>17</v>
      </c>
      <c r="H14" s="68"/>
      <c r="I14" s="68"/>
      <c r="J14" s="69"/>
    </row>
    <row r="15" customFormat="false" ht="13.5" hidden="false" customHeight="true" outlineLevel="0" collapsed="false">
      <c r="A15" s="70" t="s">
        <v>18</v>
      </c>
      <c r="B15" s="71"/>
      <c r="C15" s="72"/>
      <c r="D15" s="73"/>
      <c r="E15" s="74" t="s">
        <v>19</v>
      </c>
      <c r="F15" s="75" t="s">
        <v>20</v>
      </c>
      <c r="G15" s="76" t="s">
        <v>21</v>
      </c>
      <c r="H15" s="69"/>
      <c r="I15" s="69"/>
      <c r="J15" s="69"/>
    </row>
    <row r="16" customFormat="false" ht="13.65" hidden="true" customHeight="true" outlineLevel="0" collapsed="false">
      <c r="A16" s="77" t="s">
        <v>22</v>
      </c>
      <c r="B16" s="78" t="s">
        <v>23</v>
      </c>
      <c r="C16" s="79"/>
      <c r="D16" s="80" t="s">
        <v>24</v>
      </c>
      <c r="E16" s="81" t="n">
        <v>75.63</v>
      </c>
      <c r="F16" s="82" t="n">
        <v>272.28</v>
      </c>
      <c r="G16" s="83" t="n">
        <v>271.08</v>
      </c>
      <c r="H16" s="84"/>
      <c r="I16" s="84"/>
      <c r="J16" s="69"/>
    </row>
    <row r="17" customFormat="false" ht="13.5" hidden="false" customHeight="true" outlineLevel="0" collapsed="false">
      <c r="A17" s="77" t="s">
        <v>25</v>
      </c>
      <c r="B17" s="78" t="s">
        <v>26</v>
      </c>
      <c r="C17" s="85"/>
      <c r="D17" s="80" t="s">
        <v>24</v>
      </c>
      <c r="E17" s="86" t="n">
        <v>180.2</v>
      </c>
      <c r="F17" s="87" t="n">
        <v>177.2</v>
      </c>
      <c r="G17" s="87" t="n">
        <v>172</v>
      </c>
      <c r="H17" s="84"/>
      <c r="I17" s="84"/>
      <c r="J17" s="69"/>
    </row>
    <row r="18" customFormat="false" ht="13.5" hidden="false" customHeight="true" outlineLevel="0" collapsed="false">
      <c r="A18" s="77" t="s">
        <v>25</v>
      </c>
      <c r="B18" s="88" t="s">
        <v>27</v>
      </c>
      <c r="C18" s="85"/>
      <c r="D18" s="80" t="s">
        <v>24</v>
      </c>
      <c r="E18" s="86" t="n">
        <v>205.7</v>
      </c>
      <c r="F18" s="89" t="n">
        <v>202.7</v>
      </c>
      <c r="G18" s="90" t="n">
        <v>197</v>
      </c>
      <c r="H18" s="84"/>
      <c r="I18" s="84"/>
      <c r="J18" s="69"/>
    </row>
    <row r="19" customFormat="false" ht="13.5" hidden="false" customHeight="true" outlineLevel="0" collapsed="false">
      <c r="A19" s="77" t="s">
        <v>25</v>
      </c>
      <c r="B19" s="88" t="s">
        <v>23</v>
      </c>
      <c r="C19" s="85"/>
      <c r="D19" s="80" t="s">
        <v>24</v>
      </c>
      <c r="E19" s="86" t="n">
        <v>247.4</v>
      </c>
      <c r="F19" s="89" t="n">
        <v>243.8</v>
      </c>
      <c r="G19" s="90" t="n">
        <v>237</v>
      </c>
      <c r="H19" s="84"/>
      <c r="I19" s="84"/>
      <c r="J19" s="69"/>
    </row>
    <row r="20" customFormat="false" ht="13.5" hidden="false" customHeight="true" outlineLevel="0" collapsed="false">
      <c r="A20" s="77" t="s">
        <v>28</v>
      </c>
      <c r="B20" s="88" t="s">
        <v>27</v>
      </c>
      <c r="C20" s="85"/>
      <c r="D20" s="80" t="s">
        <v>24</v>
      </c>
      <c r="E20" s="86" t="n">
        <v>311.7</v>
      </c>
      <c r="F20" s="91" t="n">
        <v>308.7</v>
      </c>
      <c r="G20" s="92" t="n">
        <v>301</v>
      </c>
      <c r="H20" s="84"/>
      <c r="I20" s="84"/>
      <c r="J20" s="69"/>
    </row>
    <row r="21" customFormat="false" ht="13.5" hidden="false" customHeight="true" outlineLevel="0" collapsed="false">
      <c r="A21" s="77" t="s">
        <v>29</v>
      </c>
      <c r="B21" s="78" t="s">
        <v>26</v>
      </c>
      <c r="C21" s="85"/>
      <c r="D21" s="80" t="s">
        <v>24</v>
      </c>
      <c r="E21" s="86" t="n">
        <v>172</v>
      </c>
      <c r="F21" s="90" t="n">
        <v>167</v>
      </c>
      <c r="G21" s="90" t="n">
        <v>164</v>
      </c>
      <c r="H21" s="84"/>
      <c r="I21" s="84"/>
      <c r="J21" s="69"/>
    </row>
    <row r="22" customFormat="false" ht="13.5" hidden="false" customHeight="true" outlineLevel="0" collapsed="false">
      <c r="A22" s="77" t="s">
        <v>29</v>
      </c>
      <c r="B22" s="88" t="s">
        <v>27</v>
      </c>
      <c r="C22" s="85"/>
      <c r="D22" s="80" t="s">
        <v>24</v>
      </c>
      <c r="E22" s="86" t="n">
        <v>184</v>
      </c>
      <c r="F22" s="93" t="n">
        <v>180</v>
      </c>
      <c r="G22" s="93" t="n">
        <v>176</v>
      </c>
      <c r="H22" s="84"/>
      <c r="I22" s="84"/>
      <c r="J22" s="69"/>
    </row>
    <row r="23" customFormat="false" ht="12.75" hidden="false" customHeight="true" outlineLevel="0" collapsed="false">
      <c r="A23" s="77" t="s">
        <v>22</v>
      </c>
      <c r="B23" s="78" t="s">
        <v>26</v>
      </c>
      <c r="C23" s="85"/>
      <c r="D23" s="80" t="s">
        <v>24</v>
      </c>
      <c r="E23" s="94" t="n">
        <v>200</v>
      </c>
      <c r="F23" s="95" t="s">
        <v>30</v>
      </c>
      <c r="G23" s="96"/>
      <c r="H23" s="84"/>
      <c r="I23" s="84"/>
      <c r="J23" s="69"/>
    </row>
    <row r="24" customFormat="false" ht="13.5" hidden="false" customHeight="true" outlineLevel="0" collapsed="false">
      <c r="A24" s="97" t="s">
        <v>31</v>
      </c>
      <c r="B24" s="88" t="s">
        <v>32</v>
      </c>
      <c r="C24" s="85"/>
      <c r="D24" s="80" t="s">
        <v>24</v>
      </c>
      <c r="E24" s="98" t="s">
        <v>33</v>
      </c>
      <c r="F24" s="95" t="s">
        <v>30</v>
      </c>
      <c r="G24" s="96"/>
      <c r="H24" s="69"/>
      <c r="I24" s="84"/>
      <c r="J24" s="69"/>
    </row>
    <row r="25" customFormat="false" ht="13.5" hidden="false" customHeight="true" outlineLevel="0" collapsed="false">
      <c r="A25" s="97" t="s">
        <v>34</v>
      </c>
      <c r="B25" s="88" t="s">
        <v>35</v>
      </c>
      <c r="C25" s="85"/>
      <c r="D25" s="80" t="s">
        <v>24</v>
      </c>
      <c r="E25" s="81" t="n">
        <v>233</v>
      </c>
      <c r="F25" s="95" t="s">
        <v>30</v>
      </c>
      <c r="G25" s="96"/>
      <c r="H25" s="69"/>
      <c r="I25" s="84"/>
      <c r="J25" s="69"/>
    </row>
    <row r="26" customFormat="false" ht="13.5" hidden="false" customHeight="true" outlineLevel="0" collapsed="false">
      <c r="A26" s="99" t="s">
        <v>36</v>
      </c>
      <c r="B26" s="100" t="s">
        <v>27</v>
      </c>
      <c r="C26" s="101"/>
      <c r="D26" s="102" t="s">
        <v>24</v>
      </c>
      <c r="E26" s="103" t="n">
        <v>281</v>
      </c>
      <c r="F26" s="95" t="s">
        <v>30</v>
      </c>
      <c r="G26" s="96"/>
      <c r="H26" s="69"/>
      <c r="I26" s="84"/>
      <c r="J26" s="69"/>
    </row>
    <row r="27" customFormat="false" ht="13.5" hidden="false" customHeight="true" outlineLevel="0" collapsed="false">
      <c r="A27" s="104" t="s">
        <v>37</v>
      </c>
      <c r="B27" s="105"/>
      <c r="C27" s="106"/>
      <c r="D27" s="107"/>
      <c r="E27" s="108"/>
      <c r="F27" s="108"/>
      <c r="G27" s="109"/>
      <c r="H27" s="110"/>
      <c r="I27" s="84"/>
      <c r="J27" s="69"/>
    </row>
    <row r="28" customFormat="false" ht="13.65" hidden="true" customHeight="true" outlineLevel="0" collapsed="false">
      <c r="A28" s="111" t="s">
        <v>38</v>
      </c>
      <c r="B28" s="112" t="s">
        <v>27</v>
      </c>
      <c r="C28" s="79"/>
      <c r="D28" s="113" t="n">
        <v>58.33</v>
      </c>
      <c r="E28" s="114" t="n">
        <v>58.33</v>
      </c>
      <c r="F28" s="115" t="n">
        <f aca="false">E28*3</f>
        <v>174.99</v>
      </c>
      <c r="G28" s="91" t="n">
        <v>174</v>
      </c>
      <c r="H28" s="69"/>
      <c r="I28" s="84"/>
      <c r="J28" s="69"/>
    </row>
    <row r="29" customFormat="false" ht="12.75" hidden="false" customHeight="true" outlineLevel="0" collapsed="false">
      <c r="A29" s="116" t="s">
        <v>25</v>
      </c>
      <c r="B29" s="117" t="s">
        <v>26</v>
      </c>
      <c r="C29" s="118"/>
      <c r="D29" s="80" t="s">
        <v>24</v>
      </c>
      <c r="E29" s="119" t="n">
        <v>242.7</v>
      </c>
      <c r="F29" s="120" t="n">
        <v>239.7</v>
      </c>
      <c r="G29" s="120" t="n">
        <v>231</v>
      </c>
      <c r="H29" s="84"/>
      <c r="I29" s="84"/>
      <c r="J29" s="69"/>
    </row>
    <row r="30" customFormat="false" ht="12.75" hidden="false" customHeight="true" outlineLevel="0" collapsed="false">
      <c r="A30" s="116" t="s">
        <v>25</v>
      </c>
      <c r="B30" s="100" t="s">
        <v>27</v>
      </c>
      <c r="C30" s="121"/>
      <c r="D30" s="80" t="s">
        <v>24</v>
      </c>
      <c r="E30" s="119" t="n">
        <v>255.5</v>
      </c>
      <c r="F30" s="92" t="n">
        <v>252.5</v>
      </c>
      <c r="G30" s="92" t="n">
        <v>243</v>
      </c>
      <c r="H30" s="84"/>
      <c r="I30" s="84"/>
      <c r="J30" s="69"/>
    </row>
    <row r="31" customFormat="false" ht="12.75" hidden="false" customHeight="true" outlineLevel="0" collapsed="false">
      <c r="A31" s="116" t="s">
        <v>25</v>
      </c>
      <c r="B31" s="88" t="s">
        <v>23</v>
      </c>
      <c r="C31" s="122"/>
      <c r="D31" s="80" t="s">
        <v>24</v>
      </c>
      <c r="E31" s="119" t="n">
        <v>299.3</v>
      </c>
      <c r="F31" s="92" t="n">
        <v>292.1</v>
      </c>
      <c r="G31" s="92" t="n">
        <v>285</v>
      </c>
      <c r="H31" s="84"/>
      <c r="I31" s="84"/>
      <c r="J31" s="69"/>
    </row>
    <row r="32" customFormat="false" ht="12.75" hidden="false" customHeight="true" outlineLevel="0" collapsed="false">
      <c r="A32" s="77" t="s">
        <v>29</v>
      </c>
      <c r="B32" s="78" t="s">
        <v>26</v>
      </c>
      <c r="C32" s="123"/>
      <c r="D32" s="80" t="s">
        <v>24</v>
      </c>
      <c r="E32" s="119" t="n">
        <v>259</v>
      </c>
      <c r="F32" s="90" t="n">
        <v>252</v>
      </c>
      <c r="G32" s="90" t="n">
        <v>248</v>
      </c>
      <c r="H32" s="84"/>
      <c r="I32" s="84"/>
      <c r="J32" s="69"/>
    </row>
    <row r="33" customFormat="false" ht="12.75" hidden="false" customHeight="true" outlineLevel="0" collapsed="false">
      <c r="A33" s="77" t="s">
        <v>29</v>
      </c>
      <c r="B33" s="88" t="s">
        <v>27</v>
      </c>
      <c r="C33" s="122"/>
      <c r="D33" s="80" t="s">
        <v>24</v>
      </c>
      <c r="E33" s="119" t="n">
        <v>271</v>
      </c>
      <c r="F33" s="93" t="n">
        <v>264</v>
      </c>
      <c r="G33" s="93" t="n">
        <v>259</v>
      </c>
      <c r="H33" s="84"/>
      <c r="I33" s="84"/>
      <c r="J33" s="69"/>
    </row>
    <row r="34" customFormat="false" ht="12.75" hidden="false" customHeight="true" outlineLevel="0" collapsed="false">
      <c r="A34" s="116" t="s">
        <v>22</v>
      </c>
      <c r="B34" s="88" t="s">
        <v>26</v>
      </c>
      <c r="C34" s="122"/>
      <c r="D34" s="80" t="s">
        <v>24</v>
      </c>
      <c r="E34" s="103" t="n">
        <v>280</v>
      </c>
      <c r="F34" s="95" t="s">
        <v>30</v>
      </c>
      <c r="G34" s="96"/>
      <c r="H34" s="84"/>
      <c r="I34" s="84"/>
      <c r="J34" s="69"/>
    </row>
    <row r="35" customFormat="false" ht="12.75" hidden="false" customHeight="true" outlineLevel="0" collapsed="false">
      <c r="A35" s="116" t="s">
        <v>39</v>
      </c>
      <c r="B35" s="88" t="s">
        <v>26</v>
      </c>
      <c r="C35" s="122"/>
      <c r="D35" s="80" t="s">
        <v>24</v>
      </c>
      <c r="E35" s="103" t="n">
        <v>246</v>
      </c>
      <c r="F35" s="95" t="s">
        <v>30</v>
      </c>
      <c r="G35" s="96"/>
      <c r="H35" s="84"/>
      <c r="I35" s="84"/>
      <c r="J35" s="69"/>
    </row>
    <row r="36" customFormat="false" ht="13.5" hidden="false" customHeight="true" outlineLevel="0" collapsed="false">
      <c r="A36" s="124" t="s">
        <v>34</v>
      </c>
      <c r="B36" s="125" t="s">
        <v>26</v>
      </c>
      <c r="C36" s="126"/>
      <c r="D36" s="80" t="s">
        <v>24</v>
      </c>
      <c r="E36" s="103" t="n">
        <v>301</v>
      </c>
      <c r="F36" s="95" t="s">
        <v>30</v>
      </c>
      <c r="G36" s="96"/>
      <c r="H36" s="69"/>
      <c r="I36" s="84"/>
      <c r="J36" s="69"/>
    </row>
    <row r="37" customFormat="false" ht="13.5" hidden="false" customHeight="true" outlineLevel="0" collapsed="false">
      <c r="A37" s="127" t="s">
        <v>40</v>
      </c>
      <c r="B37" s="78" t="s">
        <v>41</v>
      </c>
      <c r="C37" s="123"/>
      <c r="D37" s="128" t="s">
        <v>24</v>
      </c>
      <c r="E37" s="129" t="n">
        <v>252</v>
      </c>
      <c r="F37" s="95" t="s">
        <v>30</v>
      </c>
      <c r="G37" s="96"/>
      <c r="H37" s="69"/>
      <c r="I37" s="84"/>
      <c r="J37" s="69"/>
    </row>
    <row r="38" customFormat="false" ht="13.5" hidden="false" customHeight="true" outlineLevel="0" collapsed="false">
      <c r="A38" s="130"/>
      <c r="B38" s="78" t="s">
        <v>42</v>
      </c>
      <c r="C38" s="131"/>
      <c r="D38" s="132" t="s">
        <v>24</v>
      </c>
      <c r="E38" s="133" t="n">
        <v>358</v>
      </c>
      <c r="F38" s="95" t="s">
        <v>30</v>
      </c>
      <c r="G38" s="96"/>
      <c r="H38" s="69"/>
      <c r="I38" s="84"/>
      <c r="J38" s="69"/>
    </row>
    <row r="39" customFormat="false" ht="13.5" hidden="false" customHeight="true" outlineLevel="0" collapsed="false">
      <c r="A39" s="134"/>
      <c r="B39" s="135" t="s">
        <v>43</v>
      </c>
      <c r="C39" s="126"/>
      <c r="D39" s="136" t="s">
        <v>24</v>
      </c>
      <c r="E39" s="114" t="n">
        <v>399</v>
      </c>
      <c r="F39" s="95" t="s">
        <v>30</v>
      </c>
      <c r="G39" s="96"/>
      <c r="H39" s="69"/>
      <c r="I39" s="84"/>
      <c r="J39" s="69"/>
    </row>
    <row r="40" customFormat="false" ht="14.25" hidden="false" customHeight="true" outlineLevel="0" collapsed="false">
      <c r="A40" s="137" t="s">
        <v>44</v>
      </c>
      <c r="B40" s="78" t="s">
        <v>45</v>
      </c>
      <c r="C40" s="138"/>
      <c r="D40" s="139" t="s">
        <v>24</v>
      </c>
      <c r="E40" s="140" t="s">
        <v>46</v>
      </c>
      <c r="F40" s="95" t="s">
        <v>30</v>
      </c>
      <c r="G40" s="96"/>
      <c r="H40" s="69"/>
      <c r="I40" s="84"/>
      <c r="J40" s="69"/>
    </row>
    <row r="41" customFormat="false" ht="15" hidden="false" customHeight="true" outlineLevel="0" collapsed="false">
      <c r="A41" s="141"/>
      <c r="B41" s="142" t="s">
        <v>47</v>
      </c>
      <c r="C41" s="101"/>
      <c r="D41" s="143" t="s">
        <v>24</v>
      </c>
      <c r="E41" s="144" t="n">
        <v>406</v>
      </c>
      <c r="F41" s="95" t="s">
        <v>30</v>
      </c>
      <c r="G41" s="96"/>
      <c r="H41" s="69"/>
      <c r="I41" s="84"/>
      <c r="J41" s="69"/>
    </row>
    <row r="42" customFormat="false" ht="15" hidden="false" customHeight="true" outlineLevel="0" collapsed="false">
      <c r="A42" s="104" t="s">
        <v>48</v>
      </c>
      <c r="B42" s="105" t="s">
        <v>49</v>
      </c>
      <c r="C42" s="106"/>
      <c r="D42" s="145" t="s">
        <v>24</v>
      </c>
      <c r="E42" s="108" t="n">
        <v>540</v>
      </c>
      <c r="F42" s="146" t="n">
        <v>532</v>
      </c>
      <c r="G42" s="96" t="n">
        <v>525</v>
      </c>
      <c r="H42" s="69"/>
      <c r="I42" s="84"/>
      <c r="J42" s="69"/>
    </row>
    <row r="43" customFormat="false" ht="15" hidden="false" customHeight="true" outlineLevel="0" collapsed="false">
      <c r="A43" s="147" t="s">
        <v>50</v>
      </c>
      <c r="B43" s="148"/>
      <c r="C43" s="149"/>
      <c r="D43" s="150"/>
      <c r="E43" s="151"/>
      <c r="F43" s="152"/>
      <c r="G43" s="152"/>
      <c r="H43" s="69"/>
      <c r="I43" s="84"/>
      <c r="J43" s="69"/>
    </row>
    <row r="44" customFormat="false" ht="15" hidden="false" customHeight="true" outlineLevel="0" collapsed="false">
      <c r="A44" s="153" t="s">
        <v>51</v>
      </c>
      <c r="B44" s="154" t="s">
        <v>52</v>
      </c>
      <c r="C44" s="118"/>
      <c r="D44" s="128" t="s">
        <v>24</v>
      </c>
      <c r="E44" s="155" t="n">
        <v>310</v>
      </c>
      <c r="F44" s="156" t="n">
        <v>290</v>
      </c>
      <c r="G44" s="156" t="n">
        <v>270</v>
      </c>
      <c r="H44" s="69"/>
      <c r="I44" s="157"/>
      <c r="J44" s="69"/>
    </row>
    <row r="45" customFormat="false" ht="14.25" hidden="false" customHeight="true" outlineLevel="0" collapsed="false">
      <c r="A45" s="141"/>
      <c r="B45" s="158" t="s">
        <v>53</v>
      </c>
      <c r="C45" s="122"/>
      <c r="D45" s="159" t="s">
        <v>24</v>
      </c>
      <c r="E45" s="160" t="s">
        <v>54</v>
      </c>
      <c r="F45" s="161" t="s">
        <v>55</v>
      </c>
      <c r="G45" s="161" t="s">
        <v>56</v>
      </c>
      <c r="H45" s="69"/>
      <c r="I45" s="84"/>
      <c r="J45" s="69"/>
    </row>
    <row r="46" customFormat="false" ht="14.25" hidden="false" customHeight="true" outlineLevel="0" collapsed="false">
      <c r="A46" s="141"/>
      <c r="B46" s="162" t="s">
        <v>57</v>
      </c>
      <c r="C46" s="122"/>
      <c r="D46" s="80" t="s">
        <v>24</v>
      </c>
      <c r="E46" s="98" t="n">
        <v>714</v>
      </c>
      <c r="F46" s="163" t="n">
        <v>697</v>
      </c>
      <c r="G46" s="163" t="n">
        <v>647</v>
      </c>
      <c r="H46" s="69"/>
      <c r="I46" s="84"/>
      <c r="J46" s="69"/>
    </row>
    <row r="47" customFormat="false" ht="14.25" hidden="false" customHeight="true" outlineLevel="0" collapsed="false">
      <c r="A47" s="164" t="s">
        <v>58</v>
      </c>
      <c r="B47" s="125" t="s">
        <v>59</v>
      </c>
      <c r="C47" s="126"/>
      <c r="D47" s="136" t="s">
        <v>24</v>
      </c>
      <c r="E47" s="165" t="n">
        <v>630</v>
      </c>
      <c r="F47" s="166" t="n">
        <v>610</v>
      </c>
      <c r="G47" s="166" t="n">
        <v>590</v>
      </c>
      <c r="H47" s="69"/>
      <c r="I47" s="84"/>
      <c r="J47" s="69"/>
    </row>
    <row r="48" customFormat="false" ht="14.25" hidden="false" customHeight="true" outlineLevel="0" collapsed="false">
      <c r="A48" s="141" t="s">
        <v>60</v>
      </c>
      <c r="B48" s="78" t="s">
        <v>61</v>
      </c>
      <c r="C48" s="123"/>
      <c r="D48" s="159" t="s">
        <v>24</v>
      </c>
      <c r="E48" s="167" t="n">
        <v>142</v>
      </c>
      <c r="F48" s="89" t="n">
        <v>140</v>
      </c>
      <c r="G48" s="161" t="n">
        <v>137</v>
      </c>
      <c r="H48" s="69"/>
      <c r="I48" s="84"/>
      <c r="J48" s="69"/>
    </row>
    <row r="49" customFormat="false" ht="14.25" hidden="false" customHeight="true" outlineLevel="0" collapsed="false">
      <c r="A49" s="164"/>
      <c r="B49" s="112" t="s">
        <v>62</v>
      </c>
      <c r="C49" s="131"/>
      <c r="D49" s="102" t="s">
        <v>24</v>
      </c>
      <c r="E49" s="168" t="n">
        <v>160</v>
      </c>
      <c r="F49" s="91" t="n">
        <v>158</v>
      </c>
      <c r="G49" s="169" t="n">
        <v>154</v>
      </c>
      <c r="H49" s="69"/>
      <c r="I49" s="84"/>
      <c r="J49" s="69"/>
    </row>
    <row r="50" customFormat="false" ht="12.75" hidden="false" customHeight="true" outlineLevel="0" collapsed="false">
      <c r="A50" s="170" t="s">
        <v>63</v>
      </c>
      <c r="B50" s="171"/>
      <c r="C50" s="171"/>
      <c r="D50" s="172" t="s">
        <v>64</v>
      </c>
      <c r="E50" s="173"/>
      <c r="F50" s="174" t="s">
        <v>65</v>
      </c>
      <c r="G50" s="173"/>
      <c r="H50" s="175"/>
      <c r="I50" s="175"/>
      <c r="J50" s="69"/>
    </row>
    <row r="51" customFormat="false" ht="12.75" hidden="false" customHeight="true" outlineLevel="0" collapsed="false">
      <c r="A51" s="176"/>
      <c r="B51" s="177" t="s">
        <v>15</v>
      </c>
      <c r="C51" s="178" t="s">
        <v>16</v>
      </c>
      <c r="D51" s="179" t="s">
        <v>66</v>
      </c>
      <c r="E51" s="179" t="s">
        <v>67</v>
      </c>
      <c r="F51" s="179" t="s">
        <v>66</v>
      </c>
      <c r="G51" s="180" t="s">
        <v>67</v>
      </c>
      <c r="H51" s="175"/>
      <c r="I51" s="175"/>
      <c r="J51" s="69"/>
    </row>
    <row r="52" customFormat="false" ht="13.65" hidden="true" customHeight="true" outlineLevel="0" collapsed="false">
      <c r="A52" s="111" t="s">
        <v>68</v>
      </c>
      <c r="B52" s="181" t="s">
        <v>69</v>
      </c>
      <c r="C52" s="182" t="s">
        <v>24</v>
      </c>
      <c r="D52" s="183" t="n">
        <v>430</v>
      </c>
      <c r="E52" s="184" t="n">
        <f aca="false">D52*0.667*0.5</f>
        <v>143.405</v>
      </c>
      <c r="F52" s="183" t="n">
        <v>420</v>
      </c>
      <c r="G52" s="185" t="n">
        <f aca="false">F52*0.667*0.5</f>
        <v>140.07</v>
      </c>
      <c r="H52" s="175"/>
      <c r="I52" s="175"/>
      <c r="J52" s="69"/>
    </row>
    <row r="53" customFormat="false" ht="12.75" hidden="false" customHeight="true" outlineLevel="0" collapsed="false">
      <c r="A53" s="186" t="s">
        <v>70</v>
      </c>
      <c r="B53" s="187" t="s">
        <v>69</v>
      </c>
      <c r="C53" s="80" t="s">
        <v>24</v>
      </c>
      <c r="D53" s="188" t="s">
        <v>71</v>
      </c>
      <c r="E53" s="184" t="s">
        <v>72</v>
      </c>
      <c r="F53" s="183"/>
      <c r="G53" s="189"/>
      <c r="H53" s="175"/>
      <c r="I53" s="175"/>
      <c r="J53" s="69"/>
    </row>
    <row r="54" customFormat="false" ht="13.65" hidden="false" customHeight="true" outlineLevel="0" collapsed="false">
      <c r="A54" s="124" t="s">
        <v>73</v>
      </c>
      <c r="B54" s="187" t="s">
        <v>69</v>
      </c>
      <c r="C54" s="80" t="s">
        <v>24</v>
      </c>
      <c r="D54" s="190" t="s">
        <v>74</v>
      </c>
      <c r="E54" s="133" t="s">
        <v>75</v>
      </c>
      <c r="F54" s="191" t="s">
        <v>76</v>
      </c>
      <c r="G54" s="98" t="s">
        <v>77</v>
      </c>
      <c r="H54" s="84"/>
      <c r="I54" s="175"/>
      <c r="J54" s="69"/>
    </row>
    <row r="55" customFormat="false" ht="13.65" hidden="false" customHeight="true" outlineLevel="0" collapsed="false">
      <c r="A55" s="111" t="s">
        <v>78</v>
      </c>
      <c r="B55" s="187" t="s">
        <v>69</v>
      </c>
      <c r="C55" s="80" t="s">
        <v>24</v>
      </c>
      <c r="D55" s="192" t="s">
        <v>79</v>
      </c>
      <c r="E55" s="193" t="s">
        <v>80</v>
      </c>
      <c r="F55" s="194" t="s">
        <v>81</v>
      </c>
      <c r="G55" s="160" t="s">
        <v>82</v>
      </c>
      <c r="H55" s="84"/>
      <c r="I55" s="175"/>
      <c r="J55" s="69"/>
    </row>
    <row r="56" customFormat="false" ht="13.65" hidden="false" customHeight="true" outlineLevel="0" collapsed="false">
      <c r="A56" s="111" t="s">
        <v>83</v>
      </c>
      <c r="B56" s="187" t="s">
        <v>69</v>
      </c>
      <c r="C56" s="80" t="s">
        <v>24</v>
      </c>
      <c r="D56" s="192" t="s">
        <v>84</v>
      </c>
      <c r="E56" s="193" t="s">
        <v>85</v>
      </c>
      <c r="F56" s="194" t="s">
        <v>86</v>
      </c>
      <c r="G56" s="160" t="s">
        <v>87</v>
      </c>
      <c r="H56" s="84"/>
      <c r="I56" s="175"/>
      <c r="J56" s="69"/>
    </row>
    <row r="57" customFormat="false" ht="12.75" hidden="false" customHeight="true" outlineLevel="0" collapsed="false">
      <c r="A57" s="111" t="s">
        <v>88</v>
      </c>
      <c r="B57" s="181" t="s">
        <v>69</v>
      </c>
      <c r="C57" s="80" t="s">
        <v>24</v>
      </c>
      <c r="D57" s="195" t="n">
        <v>522</v>
      </c>
      <c r="E57" s="196" t="n">
        <v>174</v>
      </c>
      <c r="F57" s="196" t="n">
        <v>498</v>
      </c>
      <c r="G57" s="189" t="n">
        <v>166</v>
      </c>
      <c r="H57" s="175"/>
      <c r="I57" s="175"/>
      <c r="J57" s="69"/>
    </row>
    <row r="58" customFormat="false" ht="12.75" hidden="false" customHeight="true" outlineLevel="0" collapsed="false">
      <c r="A58" s="111" t="s">
        <v>89</v>
      </c>
      <c r="B58" s="181" t="s">
        <v>69</v>
      </c>
      <c r="C58" s="80" t="s">
        <v>24</v>
      </c>
      <c r="D58" s="190" t="s">
        <v>90</v>
      </c>
      <c r="E58" s="133" t="s">
        <v>91</v>
      </c>
      <c r="F58" s="197" t="s">
        <v>92</v>
      </c>
      <c r="G58" s="81" t="s">
        <v>93</v>
      </c>
      <c r="H58" s="198"/>
      <c r="I58" s="175"/>
      <c r="J58" s="69"/>
    </row>
    <row r="59" s="69" customFormat="true" ht="13.5" hidden="false" customHeight="true" outlineLevel="0" collapsed="false">
      <c r="A59" s="199" t="s">
        <v>94</v>
      </c>
      <c r="B59" s="200" t="s">
        <v>15</v>
      </c>
      <c r="C59" s="64" t="s">
        <v>16</v>
      </c>
      <c r="D59" s="201" t="s">
        <v>95</v>
      </c>
      <c r="E59" s="202" t="s">
        <v>96</v>
      </c>
      <c r="F59" s="201" t="s">
        <v>97</v>
      </c>
      <c r="G59" s="203" t="s">
        <v>98</v>
      </c>
      <c r="H59" s="204"/>
      <c r="I59" s="205"/>
    </row>
    <row r="60" s="69" customFormat="true" ht="12.75" hidden="false" customHeight="true" outlineLevel="0" collapsed="false">
      <c r="A60" s="206" t="s">
        <v>99</v>
      </c>
      <c r="B60" s="207"/>
      <c r="C60" s="208"/>
      <c r="D60" s="209"/>
      <c r="E60" s="210"/>
      <c r="F60" s="210"/>
      <c r="G60" s="211"/>
    </row>
    <row r="61" s="69" customFormat="true" ht="15.6" hidden="false" customHeight="true" outlineLevel="0" collapsed="false">
      <c r="A61" s="212" t="s">
        <v>100</v>
      </c>
      <c r="B61" s="213" t="s">
        <v>101</v>
      </c>
      <c r="C61" s="214" t="s">
        <v>102</v>
      </c>
      <c r="D61" s="215" t="n">
        <v>32.9</v>
      </c>
      <c r="E61" s="215" t="n">
        <v>32.6</v>
      </c>
      <c r="F61" s="215" t="n">
        <v>32.4</v>
      </c>
      <c r="G61" s="216" t="n">
        <v>32</v>
      </c>
      <c r="H61" s="84"/>
      <c r="I61" s="84"/>
    </row>
    <row r="62" s="69" customFormat="true" ht="15.6" hidden="false" customHeight="true" outlineLevel="0" collapsed="false">
      <c r="A62" s="212" t="s">
        <v>103</v>
      </c>
      <c r="B62" s="213" t="s">
        <v>101</v>
      </c>
      <c r="C62" s="214" t="s">
        <v>102</v>
      </c>
      <c r="D62" s="217" t="n">
        <v>37.1</v>
      </c>
      <c r="E62" s="215" t="n">
        <v>36.8</v>
      </c>
      <c r="F62" s="215" t="n">
        <v>36.6</v>
      </c>
      <c r="G62" s="218" t="n">
        <v>36.2</v>
      </c>
      <c r="H62" s="84"/>
      <c r="I62" s="84"/>
    </row>
    <row r="63" s="69" customFormat="true" ht="13.8" hidden="false" customHeight="true" outlineLevel="0" collapsed="false">
      <c r="A63" s="212" t="s">
        <v>104</v>
      </c>
      <c r="B63" s="213" t="s">
        <v>101</v>
      </c>
      <c r="C63" s="214" t="s">
        <v>102</v>
      </c>
      <c r="D63" s="215" t="n">
        <v>39.2</v>
      </c>
      <c r="E63" s="215" t="n">
        <v>38.9</v>
      </c>
      <c r="F63" s="215" t="n">
        <v>38.7</v>
      </c>
      <c r="G63" s="218" t="n">
        <v>38.3</v>
      </c>
      <c r="H63" s="84"/>
      <c r="I63" s="84"/>
    </row>
    <row r="64" s="69" customFormat="true" ht="13.8" hidden="false" customHeight="true" outlineLevel="0" collapsed="false">
      <c r="A64" s="212" t="s">
        <v>105</v>
      </c>
      <c r="B64" s="219" t="s">
        <v>106</v>
      </c>
      <c r="C64" s="214" t="s">
        <v>102</v>
      </c>
      <c r="D64" s="220" t="n">
        <v>40.3</v>
      </c>
      <c r="E64" s="220" t="n">
        <v>40</v>
      </c>
      <c r="F64" s="220" t="n">
        <v>39.8</v>
      </c>
      <c r="G64" s="216" t="n">
        <v>39.4</v>
      </c>
      <c r="H64" s="84"/>
      <c r="I64" s="84"/>
    </row>
    <row r="65" s="69" customFormat="true" ht="14.4" hidden="false" customHeight="true" outlineLevel="0" collapsed="false">
      <c r="A65" s="212" t="s">
        <v>107</v>
      </c>
      <c r="B65" s="219" t="s">
        <v>108</v>
      </c>
      <c r="C65" s="214" t="s">
        <v>102</v>
      </c>
      <c r="D65" s="217" t="n">
        <v>43.5</v>
      </c>
      <c r="E65" s="215" t="n">
        <v>43.2</v>
      </c>
      <c r="F65" s="215" t="n">
        <v>43</v>
      </c>
      <c r="G65" s="218" t="n">
        <v>42.6</v>
      </c>
      <c r="H65" s="84"/>
      <c r="I65" s="84"/>
    </row>
    <row r="66" s="69" customFormat="true" ht="14.4" hidden="false" customHeight="true" outlineLevel="0" collapsed="false">
      <c r="A66" s="212" t="s">
        <v>109</v>
      </c>
      <c r="B66" s="219" t="s">
        <v>108</v>
      </c>
      <c r="C66" s="214" t="s">
        <v>102</v>
      </c>
      <c r="D66" s="217" t="n">
        <v>47.2</v>
      </c>
      <c r="E66" s="215" t="n">
        <v>46.9</v>
      </c>
      <c r="F66" s="215" t="n">
        <v>46.7</v>
      </c>
      <c r="G66" s="218" t="n">
        <v>46.3</v>
      </c>
      <c r="H66" s="84"/>
      <c r="I66" s="84"/>
    </row>
    <row r="67" s="69" customFormat="true" ht="15.6" hidden="false" customHeight="true" outlineLevel="0" collapsed="false">
      <c r="A67" s="212" t="s">
        <v>110</v>
      </c>
      <c r="B67" s="219" t="s">
        <v>111</v>
      </c>
      <c r="C67" s="214" t="s">
        <v>102</v>
      </c>
      <c r="D67" s="217" t="n">
        <v>43.9</v>
      </c>
      <c r="E67" s="215" t="n">
        <v>43.6</v>
      </c>
      <c r="F67" s="215" t="n">
        <v>43.4</v>
      </c>
      <c r="G67" s="218" t="n">
        <v>43</v>
      </c>
      <c r="H67" s="84"/>
      <c r="I67" s="84"/>
    </row>
    <row r="68" s="69" customFormat="true" ht="14.4" hidden="false" customHeight="true" outlineLevel="0" collapsed="false">
      <c r="A68" s="212" t="s">
        <v>112</v>
      </c>
      <c r="B68" s="219" t="s">
        <v>113</v>
      </c>
      <c r="C68" s="214" t="s">
        <v>102</v>
      </c>
      <c r="D68" s="217" t="n">
        <v>49.9</v>
      </c>
      <c r="E68" s="215" t="n">
        <v>49.6</v>
      </c>
      <c r="F68" s="215" t="n">
        <v>49.4</v>
      </c>
      <c r="G68" s="218" t="n">
        <v>49</v>
      </c>
      <c r="H68" s="84"/>
      <c r="I68" s="84"/>
    </row>
    <row r="69" s="69" customFormat="true" ht="15.6" hidden="false" customHeight="true" outlineLevel="0" collapsed="false">
      <c r="A69" s="212" t="s">
        <v>114</v>
      </c>
      <c r="B69" s="219" t="s">
        <v>113</v>
      </c>
      <c r="C69" s="214" t="s">
        <v>102</v>
      </c>
      <c r="D69" s="217" t="n">
        <v>53.6</v>
      </c>
      <c r="E69" s="215" t="n">
        <v>53.3</v>
      </c>
      <c r="F69" s="215" t="n">
        <v>53.1</v>
      </c>
      <c r="G69" s="218" t="n">
        <v>52.7</v>
      </c>
      <c r="H69" s="84"/>
      <c r="I69" s="84"/>
    </row>
    <row r="70" s="69" customFormat="true" ht="12" hidden="false" customHeight="true" outlineLevel="0" collapsed="false">
      <c r="A70" s="221" t="s">
        <v>115</v>
      </c>
      <c r="B70" s="222"/>
      <c r="C70" s="223"/>
      <c r="D70" s="224"/>
      <c r="E70" s="224"/>
      <c r="F70" s="225"/>
      <c r="G70" s="226"/>
      <c r="H70" s="84"/>
      <c r="I70" s="84"/>
    </row>
    <row r="71" s="69" customFormat="true" ht="15" hidden="true" customHeight="true" outlineLevel="0" collapsed="false">
      <c r="A71" s="212" t="s">
        <v>116</v>
      </c>
      <c r="B71" s="213" t="s">
        <v>117</v>
      </c>
      <c r="C71" s="227" t="n">
        <v>12.7</v>
      </c>
      <c r="D71" s="228" t="n">
        <v>12.7</v>
      </c>
      <c r="E71" s="217"/>
      <c r="F71" s="215"/>
      <c r="G71" s="218"/>
    </row>
    <row r="72" s="69" customFormat="true" ht="14.4" hidden="false" customHeight="true" outlineLevel="0" collapsed="false">
      <c r="A72" s="212" t="s">
        <v>118</v>
      </c>
      <c r="B72" s="213" t="s">
        <v>119</v>
      </c>
      <c r="C72" s="214" t="s">
        <v>102</v>
      </c>
      <c r="D72" s="217" t="n">
        <v>25.6</v>
      </c>
      <c r="E72" s="215" t="n">
        <v>25.3</v>
      </c>
      <c r="F72" s="215" t="n">
        <v>25.1</v>
      </c>
      <c r="G72" s="218" t="n">
        <v>24.7</v>
      </c>
    </row>
    <row r="73" s="69" customFormat="true" ht="15.6" hidden="false" customHeight="true" outlineLevel="0" collapsed="false">
      <c r="A73" s="212" t="s">
        <v>120</v>
      </c>
      <c r="B73" s="213" t="s">
        <v>119</v>
      </c>
      <c r="C73" s="214" t="s">
        <v>102</v>
      </c>
      <c r="D73" s="217" t="n">
        <v>28.8</v>
      </c>
      <c r="E73" s="215" t="n">
        <v>28.5</v>
      </c>
      <c r="F73" s="215" t="n">
        <v>28.3</v>
      </c>
      <c r="G73" s="218" t="n">
        <v>27.9</v>
      </c>
      <c r="H73" s="84"/>
      <c r="I73" s="84"/>
    </row>
    <row r="74" s="69" customFormat="true" ht="15.6" hidden="false" customHeight="true" outlineLevel="0" collapsed="false">
      <c r="A74" s="212" t="s">
        <v>121</v>
      </c>
      <c r="B74" s="213" t="s">
        <v>119</v>
      </c>
      <c r="C74" s="214" t="s">
        <v>102</v>
      </c>
      <c r="D74" s="217" t="n">
        <v>31.7</v>
      </c>
      <c r="E74" s="215" t="n">
        <v>31.4</v>
      </c>
      <c r="F74" s="215" t="n">
        <v>31.2</v>
      </c>
      <c r="G74" s="218" t="n">
        <v>30.8</v>
      </c>
      <c r="H74" s="84"/>
      <c r="I74" s="84"/>
    </row>
    <row r="75" s="69" customFormat="true" ht="15.6" hidden="false" customHeight="true" outlineLevel="0" collapsed="false">
      <c r="A75" s="212" t="s">
        <v>122</v>
      </c>
      <c r="B75" s="219" t="s">
        <v>123</v>
      </c>
      <c r="C75" s="214" t="s">
        <v>102</v>
      </c>
      <c r="D75" s="217" t="n">
        <v>31.8</v>
      </c>
      <c r="E75" s="215" t="n">
        <v>31.5</v>
      </c>
      <c r="F75" s="215" t="n">
        <v>31.3</v>
      </c>
      <c r="G75" s="218" t="n">
        <v>30.9</v>
      </c>
      <c r="H75" s="84"/>
      <c r="I75" s="84"/>
    </row>
    <row r="76" s="69" customFormat="true" ht="14.4" hidden="false" customHeight="true" outlineLevel="0" collapsed="false">
      <c r="A76" s="212" t="s">
        <v>124</v>
      </c>
      <c r="B76" s="219" t="s">
        <v>123</v>
      </c>
      <c r="C76" s="214" t="s">
        <v>102</v>
      </c>
      <c r="D76" s="217" t="n">
        <v>34.6</v>
      </c>
      <c r="E76" s="215" t="n">
        <v>34.3</v>
      </c>
      <c r="F76" s="215" t="n">
        <v>34.1</v>
      </c>
      <c r="G76" s="218" t="n">
        <v>33.7</v>
      </c>
    </row>
    <row r="77" s="69" customFormat="true" ht="14.4" hidden="false" customHeight="true" outlineLevel="0" collapsed="false">
      <c r="A77" s="212" t="s">
        <v>125</v>
      </c>
      <c r="B77" s="219" t="s">
        <v>123</v>
      </c>
      <c r="C77" s="214" t="s">
        <v>102</v>
      </c>
      <c r="D77" s="217" t="n">
        <v>39.3</v>
      </c>
      <c r="E77" s="215" t="n">
        <v>39</v>
      </c>
      <c r="F77" s="215" t="n">
        <v>38.8</v>
      </c>
      <c r="G77" s="218" t="n">
        <v>38.4</v>
      </c>
    </row>
    <row r="78" s="69" customFormat="true" ht="13.8" hidden="false" customHeight="true" outlineLevel="0" collapsed="false">
      <c r="A78" s="229" t="s">
        <v>126</v>
      </c>
      <c r="B78" s="219" t="s">
        <v>127</v>
      </c>
      <c r="C78" s="214" t="s">
        <v>102</v>
      </c>
      <c r="D78" s="230" t="n">
        <v>37.1</v>
      </c>
      <c r="E78" s="231" t="n">
        <v>36.8</v>
      </c>
      <c r="F78" s="216" t="n">
        <v>36.6</v>
      </c>
      <c r="G78" s="216" t="n">
        <v>36.2</v>
      </c>
    </row>
    <row r="79" s="69" customFormat="true" ht="14.4" hidden="false" customHeight="true" outlineLevel="0" collapsed="false">
      <c r="A79" s="232" t="s">
        <v>128</v>
      </c>
      <c r="B79" s="219" t="s">
        <v>127</v>
      </c>
      <c r="C79" s="214" t="s">
        <v>102</v>
      </c>
      <c r="D79" s="217" t="n">
        <v>41.8</v>
      </c>
      <c r="E79" s="215" t="n">
        <v>41.5</v>
      </c>
      <c r="F79" s="215" t="n">
        <v>41.3</v>
      </c>
      <c r="G79" s="218" t="n">
        <v>40.9</v>
      </c>
    </row>
    <row r="80" s="69" customFormat="true" ht="15" hidden="false" customHeight="true" outlineLevel="0" collapsed="false">
      <c r="A80" s="229" t="s">
        <v>129</v>
      </c>
      <c r="B80" s="219" t="s">
        <v>127</v>
      </c>
      <c r="C80" s="214" t="s">
        <v>102</v>
      </c>
      <c r="D80" s="230" t="n">
        <v>45.7</v>
      </c>
      <c r="E80" s="231" t="n">
        <v>45.4</v>
      </c>
      <c r="F80" s="216" t="n">
        <v>45.2</v>
      </c>
      <c r="G80" s="216" t="n">
        <v>44.8</v>
      </c>
    </row>
    <row r="81" customFormat="false" ht="12" hidden="false" customHeight="true" outlineLevel="0" collapsed="false">
      <c r="A81" s="233" t="s">
        <v>130</v>
      </c>
      <c r="B81" s="234"/>
      <c r="C81" s="235"/>
      <c r="D81" s="224"/>
      <c r="E81" s="224"/>
      <c r="F81" s="226"/>
      <c r="G81" s="225"/>
      <c r="H81" s="69"/>
      <c r="I81" s="69"/>
      <c r="J81" s="69"/>
    </row>
    <row r="82" customFormat="false" ht="15" hidden="false" customHeight="true" outlineLevel="0" collapsed="false">
      <c r="A82" s="232" t="s">
        <v>131</v>
      </c>
      <c r="B82" s="219" t="s">
        <v>132</v>
      </c>
      <c r="C82" s="214" t="s">
        <v>102</v>
      </c>
      <c r="D82" s="230" t="n">
        <v>20.2</v>
      </c>
      <c r="E82" s="236" t="n">
        <v>19.9</v>
      </c>
      <c r="F82" s="237" t="n">
        <v>19.7</v>
      </c>
      <c r="G82" s="220" t="n">
        <v>19.3</v>
      </c>
      <c r="H82" s="69"/>
      <c r="I82" s="69"/>
      <c r="J82" s="69"/>
    </row>
    <row r="83" customFormat="false" ht="15" hidden="false" customHeight="true" outlineLevel="0" collapsed="false">
      <c r="A83" s="232" t="s">
        <v>133</v>
      </c>
      <c r="B83" s="219" t="s">
        <v>134</v>
      </c>
      <c r="C83" s="214" t="s">
        <v>102</v>
      </c>
      <c r="D83" s="217" t="n">
        <v>25.6</v>
      </c>
      <c r="E83" s="238" t="n">
        <v>25.3</v>
      </c>
      <c r="F83" s="237" t="n">
        <v>25.1</v>
      </c>
      <c r="G83" s="220" t="n">
        <v>24.7</v>
      </c>
      <c r="H83" s="69"/>
      <c r="I83" s="69"/>
      <c r="J83" s="69"/>
    </row>
    <row r="84" customFormat="false" ht="15.6" hidden="false" customHeight="true" outlineLevel="0" collapsed="false">
      <c r="A84" s="232" t="s">
        <v>135</v>
      </c>
      <c r="B84" s="219" t="s">
        <v>136</v>
      </c>
      <c r="C84" s="214" t="s">
        <v>102</v>
      </c>
      <c r="D84" s="217" t="n">
        <v>27.9</v>
      </c>
      <c r="E84" s="215" t="n">
        <v>27.6</v>
      </c>
      <c r="F84" s="218" t="n">
        <v>27.4</v>
      </c>
      <c r="G84" s="215" t="n">
        <v>27</v>
      </c>
      <c r="H84" s="69"/>
      <c r="I84" s="69"/>
      <c r="J84" s="69"/>
    </row>
    <row r="85" customFormat="false" ht="14.4" hidden="false" customHeight="true" outlineLevel="0" collapsed="false">
      <c r="A85" s="232" t="s">
        <v>137</v>
      </c>
      <c r="B85" s="219" t="s">
        <v>132</v>
      </c>
      <c r="C85" s="214" t="s">
        <v>102</v>
      </c>
      <c r="D85" s="217" t="n">
        <v>31.4</v>
      </c>
      <c r="E85" s="218" t="n">
        <v>31.1</v>
      </c>
      <c r="F85" s="218" t="n">
        <v>30.9</v>
      </c>
      <c r="G85" s="215" t="n">
        <v>30.5</v>
      </c>
      <c r="H85" s="69"/>
      <c r="I85" s="69"/>
      <c r="J85" s="69"/>
    </row>
    <row r="86" customFormat="false" ht="15" hidden="false" customHeight="true" outlineLevel="0" collapsed="false">
      <c r="A86" s="77" t="s">
        <v>138</v>
      </c>
      <c r="B86" s="213" t="s">
        <v>139</v>
      </c>
      <c r="C86" s="227" t="s">
        <v>102</v>
      </c>
      <c r="D86" s="228" t="n">
        <v>13.7</v>
      </c>
      <c r="E86" s="237" t="n">
        <v>13.4</v>
      </c>
      <c r="F86" s="237" t="n">
        <v>13.2</v>
      </c>
      <c r="G86" s="220" t="n">
        <v>12.8</v>
      </c>
      <c r="H86" s="69"/>
      <c r="I86" s="69"/>
      <c r="J86" s="69"/>
    </row>
    <row r="87" customFormat="false" ht="15.6" hidden="false" customHeight="true" outlineLevel="0" collapsed="false">
      <c r="A87" s="77" t="s">
        <v>140</v>
      </c>
      <c r="B87" s="213" t="s">
        <v>139</v>
      </c>
      <c r="C87" s="227" t="s">
        <v>102</v>
      </c>
      <c r="D87" s="228" t="n">
        <v>19.5</v>
      </c>
      <c r="E87" s="237" t="n">
        <v>19.2</v>
      </c>
      <c r="F87" s="237" t="n">
        <v>19</v>
      </c>
      <c r="G87" s="220" t="n">
        <v>18.6</v>
      </c>
      <c r="H87" s="69"/>
      <c r="I87" s="69"/>
      <c r="J87" s="69"/>
    </row>
    <row r="88" customFormat="false" ht="13.5" hidden="true" customHeight="true" outlineLevel="0" collapsed="false">
      <c r="A88" s="77"/>
      <c r="B88" s="213"/>
      <c r="C88" s="227"/>
      <c r="D88" s="228"/>
      <c r="E88" s="239"/>
      <c r="F88" s="239"/>
      <c r="G88" s="194"/>
      <c r="H88" s="69"/>
      <c r="I88" s="69"/>
      <c r="J88" s="69"/>
    </row>
    <row r="89" customFormat="false" ht="14.4" hidden="false" customHeight="true" outlineLevel="0" collapsed="false">
      <c r="A89" s="232" t="s">
        <v>141</v>
      </c>
      <c r="B89" s="219" t="s">
        <v>139</v>
      </c>
      <c r="C89" s="214" t="s">
        <v>102</v>
      </c>
      <c r="D89" s="217" t="n">
        <v>21.1</v>
      </c>
      <c r="E89" s="215" t="n">
        <v>20.8</v>
      </c>
      <c r="F89" s="218" t="n">
        <v>20.6</v>
      </c>
      <c r="G89" s="215" t="n">
        <v>20.2</v>
      </c>
      <c r="H89" s="69"/>
      <c r="I89" s="69"/>
      <c r="J89" s="69"/>
    </row>
    <row r="90" s="69" customFormat="true" ht="15.6" hidden="false" customHeight="true" outlineLevel="0" collapsed="false">
      <c r="A90" s="232" t="s">
        <v>142</v>
      </c>
      <c r="B90" s="219" t="s">
        <v>139</v>
      </c>
      <c r="C90" s="214" t="s">
        <v>102</v>
      </c>
      <c r="D90" s="230" t="n">
        <v>21.6</v>
      </c>
      <c r="E90" s="240" t="n">
        <v>21.3</v>
      </c>
      <c r="F90" s="241" t="n">
        <v>21.1</v>
      </c>
      <c r="G90" s="240" t="n">
        <v>20.7</v>
      </c>
    </row>
    <row r="91" s="69" customFormat="true" ht="13.5" hidden="false" customHeight="true" outlineLevel="0" collapsed="false">
      <c r="A91" s="242" t="s">
        <v>143</v>
      </c>
      <c r="B91" s="243" t="s">
        <v>144</v>
      </c>
      <c r="C91" s="223" t="s">
        <v>102</v>
      </c>
      <c r="D91" s="244" t="s">
        <v>145</v>
      </c>
      <c r="E91" s="156" t="s">
        <v>146</v>
      </c>
      <c r="F91" s="87"/>
    </row>
    <row r="92" s="69" customFormat="true" ht="12" hidden="false" customHeight="true" outlineLevel="0" collapsed="false">
      <c r="A92" s="245" t="s">
        <v>147</v>
      </c>
      <c r="B92" s="246" t="s">
        <v>148</v>
      </c>
      <c r="C92" s="227" t="s">
        <v>102</v>
      </c>
      <c r="D92" s="247" t="n">
        <v>5.4</v>
      </c>
      <c r="E92" s="163" t="n">
        <v>4.9</v>
      </c>
      <c r="F92" s="90"/>
    </row>
    <row r="93" s="69" customFormat="true" ht="14.25" hidden="false" customHeight="true" outlineLevel="0" collapsed="false">
      <c r="A93" s="248" t="s">
        <v>149</v>
      </c>
      <c r="B93" s="246" t="s">
        <v>150</v>
      </c>
      <c r="C93" s="182" t="s">
        <v>24</v>
      </c>
      <c r="D93" s="208" t="n">
        <v>13.5</v>
      </c>
      <c r="E93" s="249"/>
      <c r="F93" s="89"/>
    </row>
    <row r="94" s="69" customFormat="true" ht="12.75" hidden="true" customHeight="true" outlineLevel="0" collapsed="false">
      <c r="A94" s="250" t="s">
        <v>151</v>
      </c>
      <c r="B94" s="251" t="s">
        <v>152</v>
      </c>
      <c r="C94" s="252" t="s">
        <v>24</v>
      </c>
      <c r="D94" s="253" t="n">
        <v>47</v>
      </c>
      <c r="E94" s="254"/>
      <c r="F94" s="90"/>
    </row>
    <row r="95" s="69" customFormat="true" ht="12.75" hidden="false" customHeight="true" outlineLevel="0" collapsed="false">
      <c r="A95" s="248" t="s">
        <v>149</v>
      </c>
      <c r="B95" s="246" t="s">
        <v>153</v>
      </c>
      <c r="C95" s="182" t="s">
        <v>24</v>
      </c>
      <c r="D95" s="208" t="n">
        <v>16.1</v>
      </c>
      <c r="E95" s="255"/>
      <c r="F95" s="92"/>
    </row>
    <row r="96" s="69" customFormat="true" ht="12.75" hidden="false" customHeight="true" outlineLevel="0" collapsed="false">
      <c r="A96" s="250" t="s">
        <v>154</v>
      </c>
      <c r="B96" s="251" t="s">
        <v>155</v>
      </c>
      <c r="C96" s="252" t="s">
        <v>24</v>
      </c>
      <c r="D96" s="253" t="n">
        <v>42</v>
      </c>
      <c r="E96" s="255"/>
      <c r="F96" s="92"/>
    </row>
    <row r="97" s="69" customFormat="true" ht="14.25" hidden="false" customHeight="true" outlineLevel="0" collapsed="false">
      <c r="A97" s="256" t="s">
        <v>156</v>
      </c>
      <c r="B97" s="257" t="s">
        <v>157</v>
      </c>
      <c r="C97" s="258" t="s">
        <v>24</v>
      </c>
      <c r="D97" s="259" t="s">
        <v>158</v>
      </c>
      <c r="E97" s="260"/>
      <c r="F97" s="261"/>
    </row>
    <row r="98" customFormat="false" ht="12.75" hidden="false" customHeight="true" outlineLevel="0" collapsed="false">
      <c r="A98" s="262" t="s">
        <v>159</v>
      </c>
      <c r="B98" s="263" t="s">
        <v>160</v>
      </c>
      <c r="C98" s="64" t="s">
        <v>16</v>
      </c>
      <c r="D98" s="264" t="s">
        <v>161</v>
      </c>
      <c r="E98" s="265" t="s">
        <v>162</v>
      </c>
      <c r="F98" s="266"/>
      <c r="G98" s="69"/>
      <c r="H98" s="69"/>
      <c r="I98" s="69"/>
      <c r="J98" s="69"/>
    </row>
    <row r="99" customFormat="false" ht="13.5" hidden="false" customHeight="true" outlineLevel="0" collapsed="false">
      <c r="A99" s="267" t="s">
        <v>163</v>
      </c>
      <c r="B99" s="268"/>
      <c r="C99" s="182" t="s">
        <v>24</v>
      </c>
      <c r="D99" s="244" t="n">
        <v>3.3</v>
      </c>
      <c r="E99" s="244" t="n">
        <v>3.1</v>
      </c>
      <c r="F99" s="269"/>
      <c r="G99" s="69"/>
      <c r="H99" s="69"/>
      <c r="I99" s="69"/>
      <c r="J99" s="69"/>
    </row>
    <row r="100" customFormat="false" ht="14.25" hidden="true" customHeight="true" outlineLevel="0" collapsed="false">
      <c r="A100" s="270" t="s">
        <v>164</v>
      </c>
      <c r="B100" s="271"/>
      <c r="C100" s="182" t="s">
        <v>24</v>
      </c>
      <c r="D100" s="208" t="n">
        <v>2.2</v>
      </c>
      <c r="E100" s="247" t="n">
        <v>2</v>
      </c>
      <c r="F100" s="272"/>
      <c r="G100" s="69"/>
      <c r="H100" s="69"/>
      <c r="I100" s="69"/>
      <c r="J100" s="69"/>
    </row>
    <row r="101" customFormat="false" ht="13.5" hidden="false" customHeight="true" outlineLevel="0" collapsed="false">
      <c r="A101" s="273" t="s">
        <v>165</v>
      </c>
      <c r="B101" s="254"/>
      <c r="C101" s="182" t="s">
        <v>24</v>
      </c>
      <c r="D101" s="247" t="n">
        <v>6.3</v>
      </c>
      <c r="E101" s="274"/>
      <c r="F101" s="210"/>
      <c r="G101" s="69"/>
      <c r="H101" s="69"/>
      <c r="I101" s="69"/>
      <c r="J101" s="69"/>
    </row>
    <row r="102" customFormat="false" ht="12.75" hidden="false" customHeight="true" outlineLevel="0" collapsed="false">
      <c r="A102" s="212" t="s">
        <v>166</v>
      </c>
      <c r="B102" s="275" t="s">
        <v>167</v>
      </c>
      <c r="C102" s="182" t="s">
        <v>24</v>
      </c>
      <c r="D102" s="276" t="s">
        <v>168</v>
      </c>
      <c r="E102" s="277"/>
      <c r="F102" s="272"/>
      <c r="G102" s="69"/>
      <c r="H102" s="69"/>
      <c r="I102" s="69"/>
      <c r="J102" s="69"/>
    </row>
    <row r="103" customFormat="false" ht="14.25" hidden="false" customHeight="true" outlineLevel="0" collapsed="false">
      <c r="A103" s="212" t="s">
        <v>166</v>
      </c>
      <c r="B103" s="275" t="s">
        <v>169</v>
      </c>
      <c r="C103" s="182" t="s">
        <v>24</v>
      </c>
      <c r="D103" s="247" t="s">
        <v>170</v>
      </c>
      <c r="E103" s="277"/>
      <c r="F103" s="272"/>
      <c r="G103" s="69"/>
      <c r="H103" s="69"/>
      <c r="I103" s="69"/>
      <c r="J103" s="69"/>
    </row>
    <row r="104" customFormat="false" ht="13.5" hidden="false" customHeight="true" outlineLevel="0" collapsed="false">
      <c r="A104" s="212" t="s">
        <v>171</v>
      </c>
      <c r="B104" s="254"/>
      <c r="C104" s="182" t="s">
        <v>24</v>
      </c>
      <c r="D104" s="247" t="n">
        <v>6.8</v>
      </c>
      <c r="E104" s="277"/>
      <c r="F104" s="272"/>
      <c r="G104" s="69"/>
      <c r="H104" s="69"/>
      <c r="I104" s="69"/>
      <c r="J104" s="69"/>
    </row>
    <row r="105" customFormat="false" ht="12" hidden="false" customHeight="true" outlineLevel="0" collapsed="false">
      <c r="A105" s="273" t="s">
        <v>172</v>
      </c>
      <c r="B105" s="254"/>
      <c r="C105" s="182" t="s">
        <v>24</v>
      </c>
      <c r="D105" s="247" t="n">
        <v>5.4</v>
      </c>
      <c r="E105" s="277"/>
      <c r="F105" s="272"/>
      <c r="G105" s="69"/>
      <c r="H105" s="69"/>
      <c r="I105" s="69"/>
      <c r="J105" s="69"/>
    </row>
    <row r="106" customFormat="false" ht="13.5" hidden="false" customHeight="true" outlineLevel="0" collapsed="false">
      <c r="A106" s="278" t="s">
        <v>173</v>
      </c>
      <c r="B106" s="279"/>
      <c r="C106" s="258" t="s">
        <v>24</v>
      </c>
      <c r="D106" s="280" t="n">
        <v>2.7</v>
      </c>
      <c r="E106" s="281"/>
      <c r="F106" s="282"/>
      <c r="G106" s="69" t="s">
        <v>174</v>
      </c>
      <c r="H106" s="69"/>
      <c r="I106" s="283"/>
      <c r="J106" s="69"/>
    </row>
    <row r="107" s="69" customFormat="true" ht="13.8" hidden="false" customHeight="false" outlineLevel="0" collapsed="false">
      <c r="A107" s="284"/>
      <c r="B107" s="285"/>
      <c r="C107" s="198"/>
      <c r="D107" s="286"/>
    </row>
    <row r="108" s="69" customFormat="true" ht="13.8" hidden="false" customHeight="false" outlineLevel="0" collapsed="false">
      <c r="A108" s="284"/>
      <c r="B108" s="285"/>
      <c r="C108" s="198"/>
      <c r="D108" s="286"/>
    </row>
    <row r="109" s="69" customFormat="true" ht="13.2" hidden="false" customHeight="false" outlineLevel="0" collapsed="false">
      <c r="B109" s="285"/>
      <c r="C109" s="198"/>
      <c r="D109" s="286"/>
    </row>
    <row r="110" s="69" customFormat="true" ht="13.8" hidden="false" customHeight="false" outlineLevel="0" collapsed="false">
      <c r="A110" s="284"/>
      <c r="B110" s="285"/>
      <c r="C110" s="198"/>
      <c r="D110" s="286"/>
    </row>
    <row r="111" s="69" customFormat="true" ht="13.2" hidden="false" customHeight="false" outlineLevel="0" collapsed="false">
      <c r="B111" s="285"/>
      <c r="C111" s="198"/>
      <c r="D111" s="286"/>
    </row>
    <row r="112" s="69" customFormat="true" ht="13.2" hidden="false" customHeight="false" outlineLevel="0" collapsed="false">
      <c r="B112" s="285"/>
      <c r="C112" s="198"/>
      <c r="D112" s="286"/>
    </row>
    <row r="113" s="69" customFormat="true" ht="13.2" hidden="false" customHeight="false" outlineLevel="0" collapsed="false">
      <c r="B113" s="285"/>
      <c r="C113" s="198"/>
      <c r="D113" s="286"/>
    </row>
    <row r="114" s="69" customFormat="true" ht="13.2" hidden="false" customHeight="false" outlineLevel="0" collapsed="false">
      <c r="B114" s="285"/>
      <c r="C114" s="198"/>
      <c r="D114" s="286"/>
    </row>
    <row r="115" s="69" customFormat="true" ht="13.2" hidden="false" customHeight="false" outlineLevel="0" collapsed="false">
      <c r="B115" s="285"/>
      <c r="C115" s="198"/>
      <c r="D115" s="286"/>
    </row>
    <row r="116" s="69" customFormat="true" ht="12.75" hidden="false" customHeight="true" outlineLevel="0" collapsed="false">
      <c r="B116" s="285"/>
      <c r="C116" s="198"/>
      <c r="D116" s="286"/>
    </row>
    <row r="117" s="69" customFormat="true" ht="13.2" hidden="true" customHeight="false" outlineLevel="0" collapsed="false">
      <c r="B117" s="285"/>
      <c r="C117" s="198"/>
      <c r="D117" s="286"/>
    </row>
    <row r="118" s="69" customFormat="true" ht="13.2" hidden="false" customHeight="false" outlineLevel="0" collapsed="false">
      <c r="B118" s="285"/>
      <c r="C118" s="198"/>
      <c r="D118" s="286"/>
    </row>
    <row r="119" s="69" customFormat="true" ht="13.2" hidden="false" customHeight="false" outlineLevel="0" collapsed="false">
      <c r="B119" s="285"/>
      <c r="C119" s="198"/>
      <c r="D119" s="286"/>
    </row>
    <row r="120" s="69" customFormat="true" ht="13.2" hidden="false" customHeight="false" outlineLevel="0" collapsed="false">
      <c r="B120" s="285"/>
      <c r="C120" s="198"/>
      <c r="D120" s="286"/>
    </row>
    <row r="121" s="69" customFormat="true" ht="13.2" hidden="true" customHeight="false" outlineLevel="0" collapsed="false">
      <c r="B121" s="285"/>
      <c r="C121" s="198"/>
      <c r="D121" s="286"/>
    </row>
    <row r="122" s="69" customFormat="true" ht="13.2" hidden="true" customHeight="false" outlineLevel="0" collapsed="false">
      <c r="B122" s="285"/>
      <c r="C122" s="198"/>
      <c r="D122" s="286"/>
    </row>
    <row r="123" s="69" customFormat="true" ht="13.2" hidden="false" customHeight="false" outlineLevel="0" collapsed="false">
      <c r="B123" s="285"/>
      <c r="C123" s="198"/>
      <c r="D123" s="286"/>
    </row>
    <row r="124" s="69" customFormat="true" ht="13.2" hidden="false" customHeight="false" outlineLevel="0" collapsed="false">
      <c r="B124" s="285"/>
      <c r="C124" s="198"/>
      <c r="D124" s="286"/>
    </row>
    <row r="125" s="69" customFormat="true" ht="13.2" hidden="false" customHeight="false" outlineLevel="0" collapsed="false">
      <c r="B125" s="285"/>
      <c r="C125" s="198"/>
      <c r="D125" s="286"/>
    </row>
    <row r="126" s="69" customFormat="true" ht="13.2" hidden="false" customHeight="false" outlineLevel="0" collapsed="false">
      <c r="B126" s="285"/>
      <c r="C126" s="198"/>
      <c r="D126" s="286"/>
    </row>
    <row r="127" s="69" customFormat="true" ht="15.75" hidden="true" customHeight="true" outlineLevel="0" collapsed="false">
      <c r="A127" s="13"/>
      <c r="B127" s="285"/>
      <c r="C127" s="198"/>
      <c r="D127" s="286"/>
    </row>
    <row r="128" s="69" customFormat="true" ht="15.75" hidden="false" customHeight="true" outlineLevel="0" collapsed="false">
      <c r="A128" s="13"/>
      <c r="B128" s="285"/>
      <c r="C128" s="198"/>
      <c r="D128" s="286"/>
    </row>
    <row r="129" s="69" customFormat="true" ht="13.2" hidden="false" customHeight="false" outlineLevel="0" collapsed="false">
      <c r="A129" s="13"/>
      <c r="B129" s="285"/>
      <c r="C129" s="198"/>
      <c r="D129" s="286"/>
    </row>
    <row r="130" s="69" customFormat="true" ht="13.2" hidden="false" customHeight="false" outlineLevel="0" collapsed="false">
      <c r="A130" s="13"/>
      <c r="B130" s="285"/>
      <c r="C130" s="198"/>
      <c r="D130" s="286"/>
    </row>
    <row r="131" s="69" customFormat="true" ht="13.2" hidden="false" customHeight="false" outlineLevel="0" collapsed="false">
      <c r="A131" s="79"/>
      <c r="B131" s="285"/>
      <c r="C131" s="198"/>
      <c r="D131" s="286"/>
    </row>
    <row r="132" s="69" customFormat="true" ht="13.2" hidden="false" customHeight="false" outlineLevel="0" collapsed="false">
      <c r="A132" s="79"/>
      <c r="B132" s="285"/>
      <c r="C132" s="198"/>
      <c r="D132" s="286"/>
    </row>
    <row r="133" s="69" customFormat="true" ht="13.2" hidden="false" customHeight="false" outlineLevel="0" collapsed="false">
      <c r="A133" s="13"/>
      <c r="B133" s="285"/>
      <c r="C133" s="198"/>
      <c r="D133" s="286"/>
    </row>
    <row r="134" s="69" customFormat="true" ht="13.2" hidden="true" customHeight="false" outlineLevel="0" collapsed="false">
      <c r="A134" s="287"/>
      <c r="B134" s="285"/>
      <c r="C134" s="198"/>
      <c r="D134" s="286"/>
    </row>
    <row r="135" s="69" customFormat="true" ht="13.2" hidden="true" customHeight="false" outlineLevel="0" collapsed="false">
      <c r="A135" s="287"/>
      <c r="B135" s="285"/>
      <c r="C135" s="198"/>
      <c r="D135" s="286"/>
    </row>
    <row r="136" s="69" customFormat="true" ht="13.8" hidden="true" customHeight="false" outlineLevel="0" collapsed="false">
      <c r="A136" s="284"/>
      <c r="B136" s="285"/>
      <c r="C136" s="198"/>
      <c r="D136" s="286"/>
    </row>
    <row r="137" s="69" customFormat="true" ht="13.2" hidden="false" customHeight="false" outlineLevel="0" collapsed="false">
      <c r="A137" s="288"/>
      <c r="B137" s="285"/>
      <c r="C137" s="198"/>
      <c r="D137" s="286"/>
    </row>
    <row r="138" s="69" customFormat="true" ht="13.2" hidden="false" customHeight="false" outlineLevel="0" collapsed="false">
      <c r="A138" s="288"/>
      <c r="B138" s="285"/>
      <c r="C138" s="198"/>
      <c r="D138" s="286"/>
    </row>
    <row r="139" s="69" customFormat="true" ht="13.8" hidden="false" customHeight="false" outlineLevel="0" collapsed="false">
      <c r="A139" s="284"/>
      <c r="B139" s="285"/>
      <c r="C139" s="198"/>
      <c r="D139" s="286"/>
    </row>
    <row r="140" s="69" customFormat="true" ht="13.8" hidden="false" customHeight="false" outlineLevel="0" collapsed="false">
      <c r="A140" s="284"/>
      <c r="B140" s="285"/>
      <c r="C140" s="198"/>
      <c r="D140" s="286"/>
    </row>
    <row r="141" s="69" customFormat="true" ht="13.8" hidden="false" customHeight="false" outlineLevel="0" collapsed="false">
      <c r="A141" s="284"/>
      <c r="B141" s="285"/>
      <c r="C141" s="198"/>
      <c r="D141" s="286"/>
    </row>
    <row r="142" s="69" customFormat="true" ht="15" hidden="false" customHeight="true" outlineLevel="0" collapsed="false">
      <c r="A142" s="284"/>
      <c r="B142" s="285"/>
      <c r="C142" s="198"/>
      <c r="D142" s="286"/>
    </row>
    <row r="143" s="69" customFormat="true" ht="15" hidden="false" customHeight="true" outlineLevel="0" collapsed="false">
      <c r="A143" s="284"/>
      <c r="B143" s="285"/>
      <c r="C143" s="198"/>
      <c r="D143" s="286"/>
    </row>
    <row r="144" s="69" customFormat="true" ht="15" hidden="false" customHeight="true" outlineLevel="0" collapsed="false">
      <c r="A144" s="284"/>
      <c r="B144" s="285"/>
      <c r="C144" s="198"/>
      <c r="D144" s="286"/>
    </row>
    <row r="145" s="69" customFormat="true" ht="13.8" hidden="false" customHeight="false" outlineLevel="0" collapsed="false">
      <c r="A145" s="284"/>
      <c r="B145" s="285"/>
      <c r="C145" s="198"/>
      <c r="D145" s="286"/>
    </row>
    <row r="146" s="69" customFormat="true" ht="13.8" hidden="true" customHeight="false" outlineLevel="0" collapsed="false">
      <c r="A146" s="284"/>
      <c r="B146" s="285"/>
      <c r="C146" s="198"/>
      <c r="D146" s="286"/>
    </row>
    <row r="147" s="69" customFormat="true" ht="13.8" hidden="false" customHeight="false" outlineLevel="0" collapsed="false">
      <c r="A147" s="284"/>
      <c r="B147" s="285"/>
      <c r="C147" s="198"/>
      <c r="D147" s="286"/>
    </row>
    <row r="148" s="69" customFormat="true" ht="13.8" hidden="false" customHeight="false" outlineLevel="0" collapsed="false">
      <c r="A148" s="284"/>
      <c r="B148" s="285"/>
      <c r="C148" s="198"/>
      <c r="D148" s="286"/>
    </row>
    <row r="149" s="69" customFormat="true" ht="13.8" hidden="false" customHeight="false" outlineLevel="0" collapsed="false">
      <c r="A149" s="284"/>
      <c r="B149" s="285"/>
      <c r="C149" s="198"/>
      <c r="D149" s="286"/>
    </row>
    <row r="150" s="69" customFormat="true" ht="13.2" hidden="false" customHeight="false" outlineLevel="0" collapsed="false">
      <c r="A150" s="288"/>
      <c r="B150" s="285"/>
      <c r="C150" s="198"/>
      <c r="D150" s="286"/>
    </row>
    <row r="151" s="69" customFormat="true" ht="13.2" hidden="false" customHeight="false" outlineLevel="0" collapsed="false">
      <c r="A151" s="288"/>
      <c r="B151" s="285"/>
      <c r="C151" s="198"/>
      <c r="D151" s="286"/>
    </row>
    <row r="152" s="69" customFormat="true" ht="13.2" hidden="false" customHeight="false" outlineLevel="0" collapsed="false">
      <c r="A152" s="288"/>
      <c r="B152" s="285"/>
      <c r="C152" s="198"/>
      <c r="D152" s="286"/>
    </row>
    <row r="153" s="69" customFormat="true" ht="17.4" hidden="true" customHeight="true" outlineLevel="0" collapsed="false">
      <c r="A153" s="284"/>
      <c r="B153" s="285"/>
      <c r="C153" s="198"/>
      <c r="D153" s="286"/>
    </row>
    <row r="154" s="69" customFormat="true" ht="15" hidden="true" customHeight="true" outlineLevel="0" collapsed="false">
      <c r="A154" s="287"/>
      <c r="B154" s="289"/>
      <c r="C154" s="198"/>
      <c r="D154" s="286"/>
    </row>
    <row r="155" s="69" customFormat="true" ht="13.2" hidden="true" customHeight="false" outlineLevel="0" collapsed="false">
      <c r="B155" s="285"/>
      <c r="C155" s="198"/>
      <c r="D155" s="286"/>
    </row>
    <row r="156" s="69" customFormat="true" ht="13.2" hidden="true" customHeight="false" outlineLevel="0" collapsed="false">
      <c r="B156" s="285"/>
      <c r="C156" s="198"/>
      <c r="D156" s="286"/>
    </row>
    <row r="157" s="69" customFormat="true" ht="13.2" hidden="true" customHeight="false" outlineLevel="0" collapsed="false">
      <c r="B157" s="285"/>
      <c r="C157" s="198"/>
      <c r="D157" s="286"/>
    </row>
    <row r="158" s="69" customFormat="true" ht="13.2" hidden="true" customHeight="false" outlineLevel="0" collapsed="false">
      <c r="B158" s="285"/>
      <c r="C158" s="198"/>
      <c r="D158" s="286"/>
    </row>
    <row r="159" s="69" customFormat="true" ht="13.2" hidden="true" customHeight="false" outlineLevel="0" collapsed="false">
      <c r="B159" s="285"/>
      <c r="C159" s="198"/>
      <c r="D159" s="286"/>
    </row>
    <row r="160" s="69" customFormat="true" ht="13.2" hidden="true" customHeight="false" outlineLevel="0" collapsed="false">
      <c r="B160" s="285"/>
      <c r="C160" s="198"/>
      <c r="D160" s="286"/>
    </row>
    <row r="161" s="69" customFormat="true" ht="13.2" hidden="true" customHeight="false" outlineLevel="0" collapsed="false">
      <c r="B161" s="285"/>
      <c r="C161" s="198"/>
      <c r="D161" s="286"/>
    </row>
    <row r="162" s="69" customFormat="true" ht="13.2" hidden="true" customHeight="false" outlineLevel="0" collapsed="false">
      <c r="B162" s="285"/>
      <c r="C162" s="198"/>
      <c r="D162" s="286"/>
    </row>
    <row r="163" s="69" customFormat="true" ht="13.2" hidden="true" customHeight="false" outlineLevel="0" collapsed="false">
      <c r="B163" s="285"/>
      <c r="C163" s="198"/>
      <c r="D163" s="286"/>
    </row>
    <row r="164" s="69" customFormat="true" ht="13.2" hidden="true" customHeight="false" outlineLevel="0" collapsed="false">
      <c r="B164" s="285"/>
      <c r="C164" s="198"/>
      <c r="D164" s="286"/>
    </row>
    <row r="165" s="69" customFormat="true" ht="13.2" hidden="true" customHeight="false" outlineLevel="0" collapsed="false">
      <c r="B165" s="285"/>
      <c r="C165" s="198"/>
      <c r="D165" s="286"/>
    </row>
    <row r="166" s="69" customFormat="true" ht="13.2" hidden="true" customHeight="false" outlineLevel="0" collapsed="false">
      <c r="B166" s="285"/>
      <c r="C166" s="198"/>
      <c r="D166" s="286"/>
    </row>
    <row r="167" s="69" customFormat="true" ht="13.2" hidden="true" customHeight="false" outlineLevel="0" collapsed="false">
      <c r="B167" s="285"/>
      <c r="C167" s="198"/>
      <c r="D167" s="286"/>
    </row>
    <row r="168" s="69" customFormat="true" ht="13.2" hidden="true" customHeight="false" outlineLevel="0" collapsed="false">
      <c r="B168" s="285"/>
      <c r="C168" s="198"/>
      <c r="D168" s="286"/>
    </row>
    <row r="169" s="69" customFormat="true" ht="13.2" hidden="true" customHeight="false" outlineLevel="0" collapsed="false">
      <c r="B169" s="285"/>
      <c r="C169" s="198"/>
      <c r="D169" s="286"/>
    </row>
    <row r="170" s="69" customFormat="true" ht="13.2" hidden="true" customHeight="false" outlineLevel="0" collapsed="false">
      <c r="B170" s="285"/>
      <c r="C170" s="198"/>
      <c r="D170" s="286"/>
    </row>
    <row r="171" s="69" customFormat="true" ht="13.2" hidden="true" customHeight="false" outlineLevel="0" collapsed="false">
      <c r="B171" s="285"/>
      <c r="C171" s="198"/>
      <c r="D171" s="286"/>
    </row>
    <row r="172" s="69" customFormat="true" ht="13.2" hidden="true" customHeight="false" outlineLevel="0" collapsed="false">
      <c r="B172" s="285"/>
      <c r="C172" s="198"/>
      <c r="D172" s="286"/>
    </row>
    <row r="173" s="69" customFormat="true" ht="13.2" hidden="true" customHeight="false" outlineLevel="0" collapsed="false">
      <c r="A173" s="288"/>
      <c r="B173" s="285"/>
      <c r="C173" s="198"/>
      <c r="D173" s="286"/>
    </row>
    <row r="174" s="69" customFormat="true" ht="13.2" hidden="true" customHeight="false" outlineLevel="0" collapsed="false">
      <c r="B174" s="285"/>
      <c r="C174" s="198"/>
      <c r="D174" s="286"/>
    </row>
    <row r="175" s="69" customFormat="true" ht="13.2" hidden="true" customHeight="false" outlineLevel="0" collapsed="false">
      <c r="B175" s="285"/>
      <c r="C175" s="198"/>
      <c r="D175" s="286"/>
    </row>
    <row r="176" s="69" customFormat="true" ht="13.2" hidden="true" customHeight="false" outlineLevel="0" collapsed="false">
      <c r="B176" s="285"/>
      <c r="C176" s="198"/>
      <c r="D176" s="286"/>
    </row>
    <row r="177" s="69" customFormat="true" ht="12.15" hidden="true" customHeight="true" outlineLevel="0" collapsed="false">
      <c r="A177" s="287"/>
      <c r="B177" s="289"/>
      <c r="C177" s="198"/>
      <c r="D177" s="286"/>
    </row>
    <row r="178" s="69" customFormat="true" ht="13.2" hidden="true" customHeight="false" outlineLevel="0" collapsed="false">
      <c r="B178" s="285"/>
      <c r="C178" s="198"/>
      <c r="D178" s="286"/>
    </row>
    <row r="179" s="69" customFormat="true" ht="13.2" hidden="true" customHeight="false" outlineLevel="0" collapsed="false">
      <c r="B179" s="285"/>
      <c r="C179" s="198"/>
      <c r="D179" s="286"/>
    </row>
    <row r="180" s="69" customFormat="true" ht="13.2" hidden="true" customHeight="false" outlineLevel="0" collapsed="false">
      <c r="B180" s="285"/>
      <c r="C180" s="198"/>
      <c r="D180" s="286"/>
    </row>
    <row r="181" s="69" customFormat="true" ht="13.2" hidden="true" customHeight="false" outlineLevel="0" collapsed="false">
      <c r="B181" s="285"/>
      <c r="C181" s="198"/>
      <c r="D181" s="286"/>
    </row>
    <row r="182" s="69" customFormat="true" ht="13.2" hidden="true" customHeight="false" outlineLevel="0" collapsed="false">
      <c r="B182" s="285"/>
      <c r="C182" s="198"/>
      <c r="D182" s="286"/>
    </row>
    <row r="183" s="69" customFormat="true" ht="13.2" hidden="true" customHeight="false" outlineLevel="0" collapsed="false">
      <c r="B183" s="285"/>
      <c r="C183" s="198"/>
      <c r="D183" s="286"/>
    </row>
    <row r="184" s="69" customFormat="true" ht="13.2" hidden="true" customHeight="false" outlineLevel="0" collapsed="false">
      <c r="B184" s="285"/>
      <c r="C184" s="198"/>
      <c r="D184" s="286"/>
    </row>
    <row r="185" s="69" customFormat="true" ht="13.2" hidden="true" customHeight="false" outlineLevel="0" collapsed="false">
      <c r="B185" s="285"/>
      <c r="C185" s="198"/>
      <c r="D185" s="286"/>
    </row>
    <row r="186" s="69" customFormat="true" ht="13.2" hidden="true" customHeight="false" outlineLevel="0" collapsed="false">
      <c r="B186" s="285"/>
      <c r="C186" s="198"/>
      <c r="D186" s="286"/>
    </row>
    <row r="187" s="69" customFormat="true" ht="13.2" hidden="true" customHeight="false" outlineLevel="0" collapsed="false">
      <c r="B187" s="285"/>
      <c r="C187" s="198"/>
      <c r="D187" s="286"/>
    </row>
    <row r="188" s="69" customFormat="true" ht="13.2" hidden="true" customHeight="false" outlineLevel="0" collapsed="false">
      <c r="B188" s="285"/>
      <c r="C188" s="198"/>
      <c r="D188" s="286"/>
    </row>
    <row r="189" s="69" customFormat="true" ht="13.2" hidden="true" customHeight="false" outlineLevel="0" collapsed="false">
      <c r="B189" s="285"/>
      <c r="C189" s="198"/>
      <c r="D189" s="286"/>
    </row>
    <row r="190" s="69" customFormat="true" ht="13.2" hidden="true" customHeight="false" outlineLevel="0" collapsed="false">
      <c r="B190" s="285"/>
      <c r="C190" s="198"/>
      <c r="D190" s="286"/>
    </row>
    <row r="191" s="69" customFormat="true" ht="13.2" hidden="true" customHeight="false" outlineLevel="0" collapsed="false">
      <c r="B191" s="285"/>
      <c r="C191" s="198"/>
      <c r="D191" s="286"/>
    </row>
    <row r="192" s="69" customFormat="true" ht="13.2" hidden="true" customHeight="false" outlineLevel="0" collapsed="false">
      <c r="B192" s="285"/>
      <c r="C192" s="198"/>
      <c r="D192" s="286"/>
    </row>
    <row r="193" s="69" customFormat="true" ht="13.2" hidden="true" customHeight="false" outlineLevel="0" collapsed="false">
      <c r="B193" s="285"/>
      <c r="C193" s="198"/>
      <c r="D193" s="286"/>
    </row>
    <row r="194" s="69" customFormat="true" ht="13.2" hidden="true" customHeight="false" outlineLevel="0" collapsed="false">
      <c r="B194" s="285"/>
      <c r="C194" s="198"/>
      <c r="D194" s="286"/>
    </row>
    <row r="195" s="69" customFormat="true" ht="13.2" hidden="true" customHeight="false" outlineLevel="0" collapsed="false">
      <c r="B195" s="285"/>
      <c r="C195" s="198"/>
      <c r="D195" s="286"/>
    </row>
    <row r="196" s="69" customFormat="true" ht="13.2" hidden="true" customHeight="false" outlineLevel="0" collapsed="false">
      <c r="B196" s="285"/>
      <c r="C196" s="198"/>
      <c r="D196" s="286"/>
    </row>
    <row r="197" s="69" customFormat="true" ht="13.2" hidden="true" customHeight="false" outlineLevel="0" collapsed="false">
      <c r="B197" s="285"/>
      <c r="C197" s="198"/>
      <c r="D197" s="286"/>
    </row>
    <row r="198" s="69" customFormat="true" ht="13.2" hidden="true" customHeight="false" outlineLevel="0" collapsed="false">
      <c r="B198" s="285"/>
      <c r="C198" s="198"/>
      <c r="D198" s="286"/>
    </row>
    <row r="199" s="69" customFormat="true" ht="13.2" hidden="true" customHeight="false" outlineLevel="0" collapsed="false">
      <c r="B199" s="285"/>
      <c r="C199" s="198"/>
      <c r="D199" s="286"/>
    </row>
    <row r="200" s="69" customFormat="true" ht="13.2" hidden="true" customHeight="false" outlineLevel="0" collapsed="false">
      <c r="B200" s="285"/>
      <c r="C200" s="198"/>
      <c r="D200" s="286"/>
    </row>
    <row r="201" s="69" customFormat="true" ht="13.2" hidden="true" customHeight="false" outlineLevel="0" collapsed="false">
      <c r="B201" s="285"/>
      <c r="C201" s="198"/>
      <c r="D201" s="286"/>
    </row>
    <row r="202" s="69" customFormat="true" ht="13.2" hidden="true" customHeight="false" outlineLevel="0" collapsed="false">
      <c r="B202" s="285"/>
      <c r="C202" s="198"/>
      <c r="D202" s="286"/>
    </row>
    <row r="203" s="69" customFormat="true" ht="13.2" hidden="true" customHeight="false" outlineLevel="0" collapsed="false">
      <c r="B203" s="285"/>
      <c r="C203" s="198"/>
      <c r="D203" s="286"/>
    </row>
    <row r="204" s="69" customFormat="true" ht="13.2" hidden="true" customHeight="false" outlineLevel="0" collapsed="false">
      <c r="B204" s="285"/>
      <c r="C204" s="198"/>
      <c r="D204" s="286"/>
    </row>
    <row r="205" s="69" customFormat="true" ht="13.2" hidden="true" customHeight="false" outlineLevel="0" collapsed="false">
      <c r="B205" s="285"/>
      <c r="C205" s="198"/>
      <c r="D205" s="286"/>
    </row>
    <row r="206" s="69" customFormat="true" ht="13.2" hidden="true" customHeight="false" outlineLevel="0" collapsed="false">
      <c r="B206" s="285"/>
      <c r="C206" s="198"/>
      <c r="D206" s="286"/>
    </row>
    <row r="207" s="69" customFormat="true" ht="13.2" hidden="true" customHeight="false" outlineLevel="0" collapsed="false">
      <c r="B207" s="285"/>
      <c r="C207" s="198"/>
      <c r="D207" s="286"/>
    </row>
    <row r="208" s="69" customFormat="true" ht="13.2" hidden="true" customHeight="false" outlineLevel="0" collapsed="false">
      <c r="B208" s="285"/>
      <c r="C208" s="198"/>
      <c r="D208" s="286"/>
    </row>
    <row r="209" s="69" customFormat="true" ht="13.2" hidden="true" customHeight="false" outlineLevel="0" collapsed="false">
      <c r="B209" s="285"/>
      <c r="C209" s="198"/>
      <c r="D209" s="286"/>
    </row>
    <row r="210" s="69" customFormat="true" ht="13.2" hidden="true" customHeight="false" outlineLevel="0" collapsed="false">
      <c r="B210" s="285"/>
      <c r="C210" s="198"/>
      <c r="D210" s="286"/>
    </row>
    <row r="211" s="69" customFormat="true" ht="13.2" hidden="true" customHeight="false" outlineLevel="0" collapsed="false">
      <c r="B211" s="285"/>
      <c r="C211" s="198"/>
      <c r="D211" s="286"/>
    </row>
    <row r="212" s="69" customFormat="true" ht="13.2" hidden="true" customHeight="false" outlineLevel="0" collapsed="false">
      <c r="B212" s="285"/>
      <c r="C212" s="198"/>
      <c r="D212" s="286"/>
    </row>
    <row r="213" s="69" customFormat="true" ht="13.2" hidden="true" customHeight="false" outlineLevel="0" collapsed="false">
      <c r="B213" s="285"/>
      <c r="C213" s="198"/>
      <c r="D213" s="286"/>
    </row>
    <row r="214" s="69" customFormat="true" ht="13.2" hidden="true" customHeight="false" outlineLevel="0" collapsed="false">
      <c r="B214" s="285"/>
      <c r="C214" s="198"/>
      <c r="D214" s="286"/>
    </row>
    <row r="215" s="69" customFormat="true" ht="13.2" hidden="true" customHeight="false" outlineLevel="0" collapsed="false">
      <c r="B215" s="285"/>
      <c r="C215" s="198"/>
      <c r="D215" s="286"/>
    </row>
    <row r="216" s="69" customFormat="true" ht="13.2" hidden="true" customHeight="false" outlineLevel="0" collapsed="false">
      <c r="B216" s="285"/>
      <c r="C216" s="198"/>
      <c r="D216" s="286"/>
    </row>
    <row r="217" s="69" customFormat="true" ht="13.2" hidden="true" customHeight="false" outlineLevel="0" collapsed="false">
      <c r="B217" s="285"/>
      <c r="C217" s="198"/>
      <c r="D217" s="286"/>
    </row>
    <row r="218" s="69" customFormat="true" ht="13.2" hidden="true" customHeight="false" outlineLevel="0" collapsed="false">
      <c r="B218" s="285"/>
      <c r="C218" s="198"/>
      <c r="D218" s="286"/>
    </row>
    <row r="219" s="69" customFormat="true" ht="13.2" hidden="true" customHeight="false" outlineLevel="0" collapsed="false">
      <c r="B219" s="285"/>
      <c r="C219" s="198"/>
      <c r="D219" s="286"/>
    </row>
    <row r="220" s="69" customFormat="true" ht="13.2" hidden="true" customHeight="false" outlineLevel="0" collapsed="false">
      <c r="B220" s="285"/>
      <c r="C220" s="198"/>
      <c r="D220" s="286"/>
    </row>
    <row r="221" s="69" customFormat="true" ht="13.2" hidden="true" customHeight="false" outlineLevel="0" collapsed="false">
      <c r="B221" s="285"/>
      <c r="C221" s="198"/>
      <c r="D221" s="286"/>
    </row>
    <row r="222" s="69" customFormat="true" ht="13.2" hidden="true" customHeight="false" outlineLevel="0" collapsed="false">
      <c r="B222" s="285"/>
      <c r="C222" s="198"/>
      <c r="D222" s="286"/>
    </row>
    <row r="223" s="69" customFormat="true" ht="13.2" hidden="true" customHeight="false" outlineLevel="0" collapsed="false">
      <c r="B223" s="285"/>
      <c r="C223" s="198"/>
      <c r="D223" s="286"/>
    </row>
    <row r="224" s="69" customFormat="true" ht="13.2" hidden="true" customHeight="false" outlineLevel="0" collapsed="false">
      <c r="B224" s="285"/>
      <c r="C224" s="198"/>
      <c r="D224" s="286"/>
    </row>
    <row r="225" s="69" customFormat="true" ht="13.2" hidden="true" customHeight="false" outlineLevel="0" collapsed="false">
      <c r="B225" s="285"/>
      <c r="C225" s="198"/>
      <c r="D225" s="286"/>
    </row>
    <row r="226" s="69" customFormat="true" ht="13.2" hidden="true" customHeight="false" outlineLevel="0" collapsed="false">
      <c r="B226" s="285"/>
      <c r="C226" s="198"/>
      <c r="D226" s="286"/>
    </row>
    <row r="227" s="69" customFormat="true" ht="13.2" hidden="true" customHeight="false" outlineLevel="0" collapsed="false">
      <c r="B227" s="285"/>
      <c r="C227" s="198"/>
      <c r="D227" s="286"/>
    </row>
    <row r="228" s="69" customFormat="true" ht="13.2" hidden="true" customHeight="false" outlineLevel="0" collapsed="false">
      <c r="B228" s="285"/>
      <c r="C228" s="198"/>
      <c r="D228" s="286"/>
    </row>
    <row r="229" s="69" customFormat="true" ht="13.2" hidden="true" customHeight="false" outlineLevel="0" collapsed="false">
      <c r="B229" s="285"/>
      <c r="C229" s="198"/>
      <c r="D229" s="286"/>
    </row>
    <row r="230" s="69" customFormat="true" ht="13.2" hidden="true" customHeight="false" outlineLevel="0" collapsed="false">
      <c r="B230" s="285"/>
      <c r="C230" s="198"/>
      <c r="D230" s="286"/>
    </row>
    <row r="231" s="69" customFormat="true" ht="13.2" hidden="true" customHeight="false" outlineLevel="0" collapsed="false">
      <c r="B231" s="285"/>
      <c r="C231" s="198"/>
      <c r="D231" s="286"/>
    </row>
    <row r="232" s="69" customFormat="true" ht="13.2" hidden="true" customHeight="false" outlineLevel="0" collapsed="false">
      <c r="B232" s="285"/>
      <c r="C232" s="198"/>
      <c r="D232" s="286"/>
    </row>
    <row r="233" s="69" customFormat="true" ht="13.2" hidden="true" customHeight="false" outlineLevel="0" collapsed="false">
      <c r="B233" s="285"/>
      <c r="C233" s="198"/>
      <c r="D233" s="286"/>
    </row>
    <row r="234" s="69" customFormat="true" ht="13.2" hidden="true" customHeight="false" outlineLevel="0" collapsed="false">
      <c r="B234" s="285"/>
      <c r="C234" s="198"/>
      <c r="D234" s="286"/>
    </row>
    <row r="235" customFormat="false" ht="13.2" hidden="true" customHeight="false" outlineLevel="0" collapsed="false"/>
  </sheetData>
  <hyperlinks>
    <hyperlink ref="B12" r:id="rId1" display="www.stroy.gaz12.ru"/>
  </hyperlink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290" width="63.55"/>
    <col collapsed="false" customWidth="true" hidden="false" outlineLevel="0" max="2" min="2" style="290" width="13.99"/>
    <col collapsed="false" customWidth="true" hidden="false" outlineLevel="0" max="3" min="3" style="290" width="14.33"/>
    <col collapsed="false" customWidth="true" hidden="false" outlineLevel="0" max="4" min="4" style="290" width="12.99"/>
    <col collapsed="false" customWidth="true" hidden="false" outlineLevel="0" max="5" min="5" style="290" width="13.33"/>
    <col collapsed="false" customWidth="true" hidden="false" outlineLevel="0" max="6" min="6" style="290" width="10.66"/>
    <col collapsed="false" customWidth="true" hidden="false" outlineLevel="0" max="7" min="7" style="290" width="5.55"/>
    <col collapsed="false" customWidth="false" hidden="false" outlineLevel="0" max="257" min="8" style="290" width="9.1"/>
  </cols>
  <sheetData>
    <row r="1" customFormat="false" ht="26.4" hidden="false" customHeight="true" outlineLevel="0" collapsed="false">
      <c r="A1" s="291" t="s">
        <v>175</v>
      </c>
      <c r="B1" s="292" t="s">
        <v>160</v>
      </c>
      <c r="C1" s="293" t="s">
        <v>16</v>
      </c>
      <c r="D1" s="294" t="s">
        <v>176</v>
      </c>
      <c r="E1" s="295" t="s">
        <v>177</v>
      </c>
      <c r="F1" s="296" t="s">
        <v>178</v>
      </c>
      <c r="G1" s="297"/>
    </row>
    <row r="2" customFormat="false" ht="15.75" hidden="false" customHeight="true" outlineLevel="0" collapsed="false">
      <c r="A2" s="298" t="s">
        <v>179</v>
      </c>
      <c r="B2" s="299"/>
      <c r="C2" s="300"/>
      <c r="D2" s="301"/>
      <c r="E2" s="302"/>
      <c r="F2" s="303"/>
      <c r="G2" s="297"/>
    </row>
    <row r="3" s="1" customFormat="true" ht="13.8" hidden="true" customHeight="false" outlineLevel="0" collapsed="false">
      <c r="A3" s="304" t="s">
        <v>180</v>
      </c>
      <c r="B3" s="77" t="s">
        <v>181</v>
      </c>
      <c r="C3" s="182" t="s">
        <v>182</v>
      </c>
      <c r="D3" s="208" t="n">
        <v>320</v>
      </c>
      <c r="E3" s="208" t="n">
        <v>315</v>
      </c>
      <c r="F3" s="89" t="n">
        <v>311</v>
      </c>
      <c r="G3" s="305"/>
      <c r="H3" s="305"/>
      <c r="I3" s="69"/>
      <c r="J3" s="69"/>
      <c r="K3" s="306"/>
      <c r="L3" s="69"/>
    </row>
    <row r="4" s="1" customFormat="true" ht="13.8" hidden="true" customHeight="false" outlineLevel="0" collapsed="false">
      <c r="A4" s="307" t="s">
        <v>180</v>
      </c>
      <c r="B4" s="77" t="s">
        <v>183</v>
      </c>
      <c r="C4" s="252" t="s">
        <v>182</v>
      </c>
      <c r="D4" s="308" t="s">
        <v>30</v>
      </c>
      <c r="E4" s="309"/>
      <c r="F4" s="89" t="n">
        <v>33</v>
      </c>
      <c r="G4" s="305"/>
      <c r="H4" s="305"/>
      <c r="I4" s="69"/>
      <c r="J4" s="69"/>
      <c r="K4" s="306"/>
      <c r="L4" s="69"/>
    </row>
    <row r="5" s="1" customFormat="true" ht="17.25" hidden="false" customHeight="true" outlineLevel="0" collapsed="false">
      <c r="A5" s="304" t="s">
        <v>184</v>
      </c>
      <c r="B5" s="77" t="s">
        <v>181</v>
      </c>
      <c r="C5" s="252" t="s">
        <v>182</v>
      </c>
      <c r="D5" s="310" t="n">
        <v>282</v>
      </c>
      <c r="E5" s="244" t="n">
        <v>278</v>
      </c>
      <c r="F5" s="89" t="n">
        <v>271</v>
      </c>
      <c r="G5" s="305"/>
      <c r="H5" s="305"/>
      <c r="I5" s="69"/>
      <c r="J5" s="69"/>
      <c r="K5" s="69"/>
      <c r="L5" s="69"/>
    </row>
    <row r="6" s="1" customFormat="true" ht="16.5" hidden="false" customHeight="true" outlineLevel="0" collapsed="false">
      <c r="A6" s="304" t="s">
        <v>185</v>
      </c>
      <c r="B6" s="77" t="s">
        <v>181</v>
      </c>
      <c r="C6" s="252" t="s">
        <v>182</v>
      </c>
      <c r="D6" s="311" t="n">
        <v>234</v>
      </c>
      <c r="E6" s="208" t="n">
        <v>229</v>
      </c>
      <c r="F6" s="89" t="n">
        <v>224.3</v>
      </c>
      <c r="G6" s="305"/>
      <c r="H6" s="305"/>
      <c r="I6" s="69"/>
      <c r="J6" s="69"/>
      <c r="K6" s="69"/>
      <c r="L6" s="69"/>
    </row>
    <row r="7" s="1" customFormat="true" ht="13.8" hidden="true" customHeight="false" outlineLevel="0" collapsed="false">
      <c r="A7" s="312" t="s">
        <v>186</v>
      </c>
      <c r="B7" s="232" t="s">
        <v>181</v>
      </c>
      <c r="C7" s="252" t="s">
        <v>182</v>
      </c>
      <c r="D7" s="313" t="n">
        <v>245</v>
      </c>
      <c r="E7" s="247" t="n">
        <v>240</v>
      </c>
      <c r="F7" s="90" t="n">
        <v>230</v>
      </c>
      <c r="G7" s="305"/>
      <c r="H7" s="305"/>
      <c r="I7" s="69"/>
      <c r="J7" s="69"/>
      <c r="K7" s="69"/>
      <c r="L7" s="69"/>
    </row>
    <row r="8" s="1" customFormat="true" ht="18" hidden="false" customHeight="true" outlineLevel="0" collapsed="false">
      <c r="A8" s="312" t="s">
        <v>187</v>
      </c>
      <c r="B8" s="232" t="s">
        <v>181</v>
      </c>
      <c r="C8" s="252" t="s">
        <v>182</v>
      </c>
      <c r="D8" s="313" t="n">
        <v>296</v>
      </c>
      <c r="E8" s="247" t="n">
        <v>291</v>
      </c>
      <c r="F8" s="90" t="n">
        <v>281</v>
      </c>
      <c r="G8" s="305"/>
      <c r="H8" s="305"/>
      <c r="I8" s="69"/>
      <c r="J8" s="69"/>
      <c r="K8" s="69"/>
      <c r="L8" s="69"/>
    </row>
    <row r="9" customFormat="false" ht="15.75" hidden="false" customHeight="true" outlineLevel="0" collapsed="false">
      <c r="A9" s="298" t="s">
        <v>188</v>
      </c>
      <c r="B9" s="299"/>
      <c r="C9" s="300"/>
      <c r="D9" s="301"/>
      <c r="E9" s="302"/>
      <c r="F9" s="303"/>
      <c r="G9" s="297"/>
    </row>
    <row r="10" customFormat="false" ht="15.75" hidden="false" customHeight="true" outlineLevel="0" collapsed="false">
      <c r="A10" s="273" t="s">
        <v>189</v>
      </c>
      <c r="B10" s="80" t="s">
        <v>190</v>
      </c>
      <c r="C10" s="252" t="s">
        <v>182</v>
      </c>
      <c r="D10" s="314" t="n">
        <v>257</v>
      </c>
      <c r="E10" s="315" t="n">
        <v>252</v>
      </c>
      <c r="F10" s="316" t="n">
        <v>246</v>
      </c>
      <c r="G10" s="297"/>
    </row>
    <row r="11" s="52" customFormat="true" ht="17.25" hidden="true" customHeight="true" outlineLevel="0" collapsed="false">
      <c r="A11" s="273" t="s">
        <v>191</v>
      </c>
      <c r="B11" s="80" t="s">
        <v>190</v>
      </c>
      <c r="C11" s="252" t="s">
        <v>182</v>
      </c>
      <c r="D11" s="89" t="n">
        <v>308</v>
      </c>
      <c r="E11" s="208" t="n">
        <v>305</v>
      </c>
      <c r="F11" s="163" t="n">
        <v>303</v>
      </c>
      <c r="G11" s="51"/>
    </row>
    <row r="12" s="52" customFormat="true" ht="15.75" hidden="true" customHeight="true" outlineLevel="0" collapsed="false">
      <c r="A12" s="273" t="s">
        <v>192</v>
      </c>
      <c r="B12" s="232" t="s">
        <v>190</v>
      </c>
      <c r="C12" s="252" t="s">
        <v>182</v>
      </c>
      <c r="D12" s="90" t="n">
        <v>384</v>
      </c>
      <c r="E12" s="247" t="n">
        <v>382</v>
      </c>
      <c r="F12" s="163" t="n">
        <v>379</v>
      </c>
      <c r="G12" s="51"/>
    </row>
    <row r="13" s="52" customFormat="true" ht="15.75" hidden="false" customHeight="true" outlineLevel="0" collapsed="false">
      <c r="A13" s="273" t="s">
        <v>193</v>
      </c>
      <c r="B13" s="317" t="s">
        <v>190</v>
      </c>
      <c r="C13" s="252" t="s">
        <v>182</v>
      </c>
      <c r="D13" s="89" t="n">
        <v>279</v>
      </c>
      <c r="E13" s="208" t="n">
        <v>273</v>
      </c>
      <c r="F13" s="163" t="n">
        <v>267</v>
      </c>
      <c r="G13" s="51"/>
    </row>
    <row r="14" customFormat="false" ht="16.5" hidden="false" customHeight="true" outlineLevel="0" collapsed="false">
      <c r="A14" s="273" t="s">
        <v>194</v>
      </c>
      <c r="B14" s="80" t="s">
        <v>195</v>
      </c>
      <c r="C14" s="252" t="s">
        <v>182</v>
      </c>
      <c r="D14" s="318" t="n">
        <v>333</v>
      </c>
      <c r="E14" s="280" t="n">
        <v>330</v>
      </c>
      <c r="F14" s="319" t="n">
        <v>328</v>
      </c>
      <c r="G14" s="297"/>
    </row>
    <row r="15" customFormat="false" ht="14.25" hidden="false" customHeight="true" outlineLevel="0" collapsed="false">
      <c r="A15" s="298" t="s">
        <v>196</v>
      </c>
      <c r="B15" s="299"/>
      <c r="C15" s="300"/>
      <c r="D15" s="301"/>
      <c r="E15" s="302"/>
      <c r="F15" s="303"/>
      <c r="G15" s="297"/>
    </row>
    <row r="16" customFormat="false" ht="15" hidden="false" customHeight="true" outlineLevel="0" collapsed="false">
      <c r="A16" s="273" t="s">
        <v>197</v>
      </c>
      <c r="B16" s="80" t="s">
        <v>190</v>
      </c>
      <c r="C16" s="252" t="s">
        <v>182</v>
      </c>
      <c r="D16" s="320" t="n">
        <v>370.8</v>
      </c>
      <c r="E16" s="247" t="n">
        <v>364</v>
      </c>
      <c r="F16" s="321" t="n">
        <v>355.4</v>
      </c>
      <c r="G16" s="297"/>
    </row>
    <row r="17" customFormat="false" ht="15.75" hidden="false" customHeight="true" outlineLevel="0" collapsed="false">
      <c r="A17" s="273" t="s">
        <v>198</v>
      </c>
      <c r="B17" s="80" t="s">
        <v>190</v>
      </c>
      <c r="C17" s="252" t="s">
        <v>182</v>
      </c>
      <c r="D17" s="247" t="n">
        <v>406.8</v>
      </c>
      <c r="E17" s="247" t="n">
        <v>399</v>
      </c>
      <c r="F17" s="90" t="n">
        <v>389.9</v>
      </c>
      <c r="G17" s="297"/>
    </row>
    <row r="18" customFormat="false" ht="15.75" hidden="false" customHeight="true" outlineLevel="0" collapsed="false">
      <c r="A18" s="322" t="s">
        <v>199</v>
      </c>
      <c r="B18" s="80" t="s">
        <v>195</v>
      </c>
      <c r="C18" s="252" t="s">
        <v>182</v>
      </c>
      <c r="D18" s="323" t="n">
        <v>279</v>
      </c>
      <c r="E18" s="276" t="n">
        <v>269</v>
      </c>
      <c r="F18" s="92" t="n">
        <v>259</v>
      </c>
      <c r="G18" s="297"/>
    </row>
    <row r="19" customFormat="false" ht="15.75" hidden="false" customHeight="true" outlineLevel="0" collapsed="false">
      <c r="A19" s="324" t="s">
        <v>200</v>
      </c>
      <c r="B19" s="80" t="s">
        <v>195</v>
      </c>
      <c r="C19" s="252" t="s">
        <v>182</v>
      </c>
      <c r="D19" s="323" t="n">
        <v>358</v>
      </c>
      <c r="E19" s="276" t="n">
        <v>348</v>
      </c>
      <c r="F19" s="92" t="n">
        <v>338</v>
      </c>
      <c r="G19" s="297"/>
    </row>
    <row r="20" s="52" customFormat="true" ht="15.75" hidden="true" customHeight="true" outlineLevel="0" collapsed="false">
      <c r="A20" s="325" t="s">
        <v>201</v>
      </c>
      <c r="B20" s="80" t="s">
        <v>195</v>
      </c>
      <c r="C20" s="252" t="s">
        <v>202</v>
      </c>
      <c r="D20" s="326" t="n">
        <v>597</v>
      </c>
      <c r="E20" s="327" t="n">
        <v>577</v>
      </c>
      <c r="F20" s="251" t="n">
        <v>567</v>
      </c>
      <c r="G20" s="51"/>
    </row>
    <row r="21" s="52" customFormat="true" ht="15" hidden="true" customHeight="true" outlineLevel="0" collapsed="false">
      <c r="A21" s="328" t="s">
        <v>203</v>
      </c>
      <c r="B21" s="132" t="s">
        <v>204</v>
      </c>
      <c r="C21" s="329" t="s">
        <v>202</v>
      </c>
      <c r="D21" s="330" t="n">
        <v>860</v>
      </c>
      <c r="E21" s="330"/>
      <c r="F21" s="330" t="n">
        <v>836</v>
      </c>
      <c r="G21" s="51"/>
    </row>
    <row r="22" s="52" customFormat="true" ht="15" hidden="false" customHeight="true" outlineLevel="0" collapsed="false">
      <c r="A22" s="298" t="s">
        <v>205</v>
      </c>
      <c r="B22" s="331"/>
      <c r="C22" s="331"/>
      <c r="D22" s="301"/>
      <c r="E22" s="301"/>
      <c r="F22" s="303"/>
      <c r="G22" s="51"/>
    </row>
    <row r="23" s="52" customFormat="true" ht="18" hidden="true" customHeight="true" outlineLevel="0" collapsed="false">
      <c r="A23" s="270" t="s">
        <v>206</v>
      </c>
      <c r="B23" s="332" t="s">
        <v>181</v>
      </c>
      <c r="C23" s="333" t="s">
        <v>182</v>
      </c>
      <c r="D23" s="309" t="n">
        <v>272</v>
      </c>
      <c r="E23" s="334" t="n">
        <v>267</v>
      </c>
      <c r="F23" s="93" t="n">
        <v>261</v>
      </c>
      <c r="G23" s="51"/>
    </row>
    <row r="24" s="52" customFormat="true" ht="18" hidden="false" customHeight="true" outlineLevel="0" collapsed="false">
      <c r="A24" s="324" t="s">
        <v>207</v>
      </c>
      <c r="B24" s="332" t="s">
        <v>190</v>
      </c>
      <c r="C24" s="335" t="s">
        <v>182</v>
      </c>
      <c r="D24" s="309" t="n">
        <v>237.6</v>
      </c>
      <c r="E24" s="198" t="n">
        <v>233</v>
      </c>
      <c r="F24" s="93" t="n">
        <v>227.7</v>
      </c>
      <c r="G24" s="51"/>
    </row>
    <row r="25" customFormat="false" ht="14.25" hidden="false" customHeight="true" outlineLevel="0" collapsed="false">
      <c r="A25" s="298" t="s">
        <v>208</v>
      </c>
      <c r="B25" s="336"/>
      <c r="C25" s="300"/>
      <c r="D25" s="337"/>
      <c r="E25" s="302"/>
      <c r="F25" s="338"/>
      <c r="G25" s="297"/>
    </row>
    <row r="26" s="52" customFormat="true" ht="19.5" hidden="false" customHeight="true" outlineLevel="0" collapsed="false">
      <c r="A26" s="339" t="s">
        <v>209</v>
      </c>
      <c r="B26" s="102" t="s">
        <v>190</v>
      </c>
      <c r="C26" s="252" t="s">
        <v>182</v>
      </c>
      <c r="D26" s="327" t="n">
        <v>216</v>
      </c>
      <c r="E26" s="340" t="n">
        <v>214</v>
      </c>
      <c r="F26" s="341" t="n">
        <v>209</v>
      </c>
      <c r="G26" s="51"/>
    </row>
    <row r="27" s="52" customFormat="true" ht="19.5" hidden="false" customHeight="true" outlineLevel="0" collapsed="false">
      <c r="A27" s="339" t="s">
        <v>210</v>
      </c>
      <c r="B27" s="102" t="s">
        <v>190</v>
      </c>
      <c r="C27" s="252" t="s">
        <v>182</v>
      </c>
      <c r="D27" s="326" t="n">
        <v>160</v>
      </c>
      <c r="E27" s="342" t="s">
        <v>30</v>
      </c>
      <c r="F27" s="343"/>
      <c r="G27" s="51"/>
    </row>
    <row r="28" customFormat="false" ht="14.25" hidden="false" customHeight="true" outlineLevel="0" collapsed="false">
      <c r="A28" s="298" t="s">
        <v>211</v>
      </c>
      <c r="B28" s="299"/>
      <c r="C28" s="300"/>
      <c r="D28" s="301"/>
      <c r="E28" s="344"/>
      <c r="F28" s="345"/>
      <c r="G28" s="297"/>
    </row>
    <row r="29" s="52" customFormat="true" ht="19.5" hidden="false" customHeight="true" outlineLevel="0" collapsed="false">
      <c r="A29" s="346" t="s">
        <v>212</v>
      </c>
      <c r="B29" s="128" t="s">
        <v>195</v>
      </c>
      <c r="C29" s="347" t="s">
        <v>182</v>
      </c>
      <c r="D29" s="348" t="n">
        <v>333</v>
      </c>
      <c r="E29" s="349" t="n">
        <v>330</v>
      </c>
      <c r="F29" s="349" t="n">
        <v>325</v>
      </c>
      <c r="G29" s="51"/>
    </row>
    <row r="30" customFormat="false" ht="14.25" hidden="false" customHeight="true" outlineLevel="0" collapsed="false">
      <c r="A30" s="298" t="s">
        <v>213</v>
      </c>
      <c r="B30" s="299"/>
      <c r="C30" s="300"/>
      <c r="D30" s="301"/>
      <c r="E30" s="350"/>
      <c r="F30" s="338"/>
      <c r="G30" s="297"/>
    </row>
    <row r="31" s="52" customFormat="true" ht="15.75" hidden="false" customHeight="true" outlineLevel="0" collapsed="false">
      <c r="A31" s="325" t="s">
        <v>214</v>
      </c>
      <c r="B31" s="80" t="s">
        <v>195</v>
      </c>
      <c r="C31" s="351" t="s">
        <v>182</v>
      </c>
      <c r="D31" s="327" t="n">
        <v>270</v>
      </c>
      <c r="E31" s="348" t="n">
        <v>260</v>
      </c>
      <c r="F31" s="327" t="n">
        <v>250</v>
      </c>
      <c r="G31" s="51"/>
      <c r="H31" s="51"/>
      <c r="I31" s="51"/>
    </row>
    <row r="32" s="52" customFormat="true" ht="16.5" hidden="false" customHeight="true" outlineLevel="0" collapsed="false">
      <c r="A32" s="325" t="s">
        <v>215</v>
      </c>
      <c r="B32" s="80" t="s">
        <v>195</v>
      </c>
      <c r="C32" s="351" t="s">
        <v>182</v>
      </c>
      <c r="D32" s="340" t="n">
        <v>389</v>
      </c>
      <c r="E32" s="352" t="n">
        <v>379</v>
      </c>
      <c r="F32" s="340" t="n">
        <v>369</v>
      </c>
      <c r="G32" s="51"/>
      <c r="H32" s="51"/>
      <c r="I32" s="51"/>
    </row>
    <row r="33" s="52" customFormat="true" ht="16.5" hidden="false" customHeight="true" outlineLevel="0" collapsed="false">
      <c r="A33" s="325" t="s">
        <v>216</v>
      </c>
      <c r="B33" s="80" t="s">
        <v>190</v>
      </c>
      <c r="C33" s="351" t="s">
        <v>182</v>
      </c>
      <c r="D33" s="340" t="n">
        <v>283</v>
      </c>
      <c r="E33" s="352" t="n">
        <v>273</v>
      </c>
      <c r="F33" s="340" t="n">
        <v>263</v>
      </c>
      <c r="G33" s="51"/>
      <c r="H33" s="51"/>
      <c r="I33" s="51"/>
    </row>
    <row r="34" customFormat="false" ht="14.25" hidden="false" customHeight="true" outlineLevel="0" collapsed="false">
      <c r="A34" s="298" t="s">
        <v>217</v>
      </c>
      <c r="B34" s="299"/>
      <c r="C34" s="300"/>
      <c r="D34" s="301"/>
      <c r="E34" s="302"/>
      <c r="F34" s="303"/>
      <c r="G34" s="297"/>
    </row>
    <row r="35" s="52" customFormat="true" ht="15.75" hidden="false" customHeight="true" outlineLevel="0" collapsed="false">
      <c r="A35" s="353" t="s">
        <v>218</v>
      </c>
      <c r="B35" s="80" t="s">
        <v>190</v>
      </c>
      <c r="C35" s="354" t="s">
        <v>182</v>
      </c>
      <c r="D35" s="355" t="n">
        <v>188</v>
      </c>
      <c r="E35" s="356" t="n">
        <v>184</v>
      </c>
      <c r="F35" s="356" t="n">
        <v>181</v>
      </c>
      <c r="G35" s="51"/>
    </row>
    <row r="36" s="52" customFormat="true" ht="15.75" hidden="false" customHeight="true" outlineLevel="0" collapsed="false">
      <c r="A36" s="353" t="s">
        <v>219</v>
      </c>
      <c r="B36" s="80" t="s">
        <v>190</v>
      </c>
      <c r="C36" s="354" t="s">
        <v>182</v>
      </c>
      <c r="D36" s="355" t="n">
        <v>222</v>
      </c>
      <c r="E36" s="356" t="n">
        <v>219</v>
      </c>
      <c r="F36" s="356" t="n">
        <v>214</v>
      </c>
      <c r="G36" s="51"/>
    </row>
    <row r="37" s="52" customFormat="true" ht="15.75" hidden="false" customHeight="true" outlineLevel="0" collapsed="false">
      <c r="A37" s="353" t="s">
        <v>220</v>
      </c>
      <c r="B37" s="80" t="s">
        <v>190</v>
      </c>
      <c r="C37" s="354" t="s">
        <v>182</v>
      </c>
      <c r="D37" s="355" t="n">
        <v>272</v>
      </c>
      <c r="E37" s="356" t="n">
        <v>269</v>
      </c>
      <c r="F37" s="356" t="n">
        <v>264</v>
      </c>
      <c r="G37" s="51"/>
    </row>
    <row r="38" s="52" customFormat="true" ht="16.5" hidden="false" customHeight="true" outlineLevel="0" collapsed="false">
      <c r="A38" s="353" t="s">
        <v>221</v>
      </c>
      <c r="B38" s="80" t="s">
        <v>190</v>
      </c>
      <c r="C38" s="354" t="s">
        <v>182</v>
      </c>
      <c r="D38" s="326" t="n">
        <v>319</v>
      </c>
      <c r="E38" s="327" t="n">
        <v>317</v>
      </c>
      <c r="F38" s="327" t="n">
        <v>311</v>
      </c>
      <c r="G38" s="51"/>
    </row>
    <row r="39" s="52" customFormat="true" ht="12.75" hidden="true" customHeight="true" outlineLevel="0" collapsed="false">
      <c r="A39" s="357"/>
      <c r="B39" s="102"/>
      <c r="C39" s="102"/>
      <c r="D39" s="358"/>
      <c r="E39" s="340"/>
      <c r="F39" s="340"/>
      <c r="G39" s="51"/>
    </row>
    <row r="40" s="52" customFormat="true" ht="12.75" hidden="true" customHeight="true" outlineLevel="0" collapsed="false">
      <c r="A40" s="359"/>
      <c r="B40" s="137"/>
      <c r="C40" s="137"/>
      <c r="D40" s="360"/>
      <c r="E40" s="361"/>
      <c r="F40" s="361"/>
      <c r="G40" s="51"/>
    </row>
    <row r="41" s="52" customFormat="true" ht="15" hidden="false" customHeight="true" outlineLevel="0" collapsed="false">
      <c r="A41" s="362" t="s">
        <v>222</v>
      </c>
      <c r="B41" s="331"/>
      <c r="C41" s="300"/>
      <c r="D41" s="301"/>
      <c r="E41" s="301"/>
      <c r="F41" s="363"/>
      <c r="G41" s="51"/>
    </row>
    <row r="42" s="52" customFormat="true" ht="16.5" hidden="false" customHeight="true" outlineLevel="0" collapsed="false">
      <c r="A42" s="364" t="s">
        <v>223</v>
      </c>
      <c r="B42" s="365" t="s">
        <v>190</v>
      </c>
      <c r="C42" s="347" t="s">
        <v>182</v>
      </c>
      <c r="D42" s="366" t="n">
        <v>208</v>
      </c>
      <c r="E42" s="314" t="n">
        <v>205</v>
      </c>
      <c r="F42" s="367" t="n">
        <v>201</v>
      </c>
      <c r="G42" s="51"/>
    </row>
    <row r="43" s="52" customFormat="true" ht="13.65" hidden="false" customHeight="true" outlineLevel="0" collapsed="false">
      <c r="A43" s="362" t="s">
        <v>224</v>
      </c>
      <c r="B43" s="331"/>
      <c r="C43" s="300"/>
      <c r="D43" s="301"/>
      <c r="E43" s="301"/>
      <c r="F43" s="363"/>
      <c r="G43" s="368"/>
      <c r="H43" s="51"/>
      <c r="I43" s="51"/>
      <c r="J43" s="51"/>
      <c r="K43" s="51"/>
      <c r="L43" s="51"/>
      <c r="M43" s="51"/>
      <c r="N43" s="51"/>
    </row>
    <row r="44" s="1" customFormat="true" ht="16.5" hidden="false" customHeight="true" outlineLevel="0" collapsed="false">
      <c r="A44" s="267" t="s">
        <v>225</v>
      </c>
      <c r="B44" s="128" t="s">
        <v>226</v>
      </c>
      <c r="C44" s="347" t="s">
        <v>182</v>
      </c>
      <c r="D44" s="369" t="s">
        <v>227</v>
      </c>
      <c r="E44" s="244" t="s">
        <v>228</v>
      </c>
      <c r="F44" s="87"/>
      <c r="G44" s="69"/>
      <c r="H44" s="69"/>
      <c r="I44" s="69"/>
      <c r="J44" s="69"/>
      <c r="K44" s="306"/>
      <c r="L44" s="69"/>
    </row>
    <row r="45" s="1" customFormat="true" ht="16.5" hidden="false" customHeight="true" outlineLevel="0" collapsed="false">
      <c r="A45" s="353" t="s">
        <v>229</v>
      </c>
      <c r="B45" s="159" t="s">
        <v>230</v>
      </c>
      <c r="C45" s="159" t="s">
        <v>182</v>
      </c>
      <c r="D45" s="370" t="n">
        <v>150</v>
      </c>
      <c r="E45" s="356" t="n">
        <v>145</v>
      </c>
      <c r="F45" s="356" t="n">
        <v>140</v>
      </c>
      <c r="G45" s="69"/>
      <c r="H45" s="69"/>
      <c r="I45" s="69"/>
      <c r="J45" s="69"/>
      <c r="K45" s="69"/>
      <c r="L45" s="69"/>
    </row>
    <row r="46" s="69" customFormat="true" ht="13.2" hidden="true" customHeight="false" outlineLevel="0" collapsed="false">
      <c r="A46" s="371" t="s">
        <v>231</v>
      </c>
      <c r="B46" s="132" t="s">
        <v>232</v>
      </c>
      <c r="C46" s="132" t="s">
        <v>24</v>
      </c>
      <c r="D46" s="372" t="n">
        <v>627</v>
      </c>
      <c r="E46" s="330" t="n">
        <v>610</v>
      </c>
      <c r="F46" s="330" t="n">
        <v>594</v>
      </c>
      <c r="G46" s="51"/>
    </row>
    <row r="47" s="52" customFormat="true" ht="15.75" hidden="false" customHeight="true" outlineLevel="0" collapsed="false">
      <c r="A47" s="373" t="s">
        <v>233</v>
      </c>
      <c r="B47" s="374"/>
      <c r="C47" s="375"/>
      <c r="D47" s="376"/>
      <c r="E47" s="377"/>
      <c r="F47" s="378"/>
      <c r="G47" s="84"/>
    </row>
    <row r="48" s="1" customFormat="true" ht="17.25" hidden="false" customHeight="true" outlineLevel="0" collapsed="false">
      <c r="A48" s="379" t="s">
        <v>234</v>
      </c>
      <c r="B48" s="123" t="s">
        <v>235</v>
      </c>
      <c r="C48" s="123" t="s">
        <v>236</v>
      </c>
      <c r="D48" s="380" t="n">
        <v>180</v>
      </c>
      <c r="E48" s="381" t="s">
        <v>237</v>
      </c>
      <c r="F48" s="382"/>
      <c r="G48" s="383"/>
      <c r="H48" s="175"/>
      <c r="I48" s="175"/>
      <c r="J48" s="69"/>
    </row>
    <row r="49" s="1" customFormat="true" ht="12.15" hidden="true" customHeight="true" outlineLevel="0" collapsed="false">
      <c r="A49" s="384" t="s">
        <v>238</v>
      </c>
      <c r="B49" s="122" t="s">
        <v>235</v>
      </c>
      <c r="C49" s="122" t="s">
        <v>236</v>
      </c>
      <c r="D49" s="326" t="n">
        <v>117</v>
      </c>
      <c r="E49" s="385" t="s">
        <v>239</v>
      </c>
      <c r="F49" s="386"/>
      <c r="G49" s="387"/>
      <c r="H49" s="175"/>
      <c r="I49" s="175"/>
      <c r="J49" s="69"/>
    </row>
    <row r="50" s="1" customFormat="true" ht="17.25" hidden="false" customHeight="true" outlineLevel="0" collapsed="false">
      <c r="A50" s="384" t="s">
        <v>240</v>
      </c>
      <c r="B50" s="122" t="s">
        <v>241</v>
      </c>
      <c r="C50" s="122" t="s">
        <v>236</v>
      </c>
      <c r="D50" s="326" t="n">
        <v>142</v>
      </c>
      <c r="E50" s="388" t="s">
        <v>242</v>
      </c>
      <c r="F50" s="389"/>
      <c r="G50" s="387"/>
      <c r="H50" s="175"/>
      <c r="I50" s="175"/>
      <c r="J50" s="69"/>
    </row>
    <row r="51" s="69" customFormat="true" ht="13.8" hidden="false" customHeight="false" outlineLevel="0" collapsed="false">
      <c r="A51" s="390" t="s">
        <v>243</v>
      </c>
      <c r="B51" s="171"/>
      <c r="C51" s="171"/>
      <c r="D51" s="391" t="s">
        <v>244</v>
      </c>
      <c r="E51" s="392"/>
      <c r="F51" s="294" t="s">
        <v>178</v>
      </c>
      <c r="G51" s="51"/>
    </row>
    <row r="52" s="52" customFormat="true" ht="14.25" hidden="false" customHeight="true" outlineLevel="0" collapsed="false">
      <c r="A52" s="393" t="s">
        <v>245</v>
      </c>
      <c r="B52" s="128" t="s">
        <v>246</v>
      </c>
      <c r="C52" s="347" t="s">
        <v>182</v>
      </c>
      <c r="D52" s="244" t="n">
        <v>154</v>
      </c>
      <c r="E52" s="244"/>
      <c r="F52" s="87" t="n">
        <v>150</v>
      </c>
      <c r="G52" s="84"/>
    </row>
    <row r="53" s="52" customFormat="true" ht="14.25" hidden="false" customHeight="true" outlineLevel="0" collapsed="false">
      <c r="A53" s="328" t="s">
        <v>247</v>
      </c>
      <c r="B53" s="80" t="s">
        <v>246</v>
      </c>
      <c r="C53" s="329" t="s">
        <v>182</v>
      </c>
      <c r="D53" s="209" t="n">
        <v>154</v>
      </c>
      <c r="E53" s="209"/>
      <c r="F53" s="91" t="n">
        <v>150</v>
      </c>
      <c r="G53" s="84"/>
    </row>
    <row r="54" s="52" customFormat="true" ht="16.5" hidden="false" customHeight="true" outlineLevel="0" collapsed="false">
      <c r="A54" s="322" t="s">
        <v>248</v>
      </c>
      <c r="B54" s="80" t="s">
        <v>246</v>
      </c>
      <c r="C54" s="252" t="s">
        <v>182</v>
      </c>
      <c r="D54" s="247" t="n">
        <v>157</v>
      </c>
      <c r="E54" s="394"/>
      <c r="F54" s="90" t="n">
        <v>153</v>
      </c>
      <c r="G54" s="84"/>
    </row>
    <row r="55" s="52" customFormat="true" ht="15.75" hidden="false" customHeight="true" outlineLevel="0" collapsed="false">
      <c r="A55" s="395" t="s">
        <v>249</v>
      </c>
      <c r="B55" s="159" t="s">
        <v>246</v>
      </c>
      <c r="C55" s="182" t="s">
        <v>182</v>
      </c>
      <c r="D55" s="208" t="n">
        <v>161</v>
      </c>
      <c r="E55" s="396"/>
      <c r="F55" s="89" t="n">
        <v>156</v>
      </c>
      <c r="G55" s="84"/>
    </row>
    <row r="56" s="52" customFormat="true" ht="15.75" hidden="false" customHeight="true" outlineLevel="0" collapsed="false">
      <c r="A56" s="397" t="s">
        <v>250</v>
      </c>
      <c r="B56" s="136" t="s">
        <v>246</v>
      </c>
      <c r="C56" s="398" t="s">
        <v>182</v>
      </c>
      <c r="D56" s="309" t="n">
        <v>246</v>
      </c>
      <c r="E56" s="399"/>
      <c r="F56" s="93" t="n">
        <v>240</v>
      </c>
      <c r="G56" s="84"/>
    </row>
    <row r="57" s="406" customFormat="true" ht="15.75" hidden="false" customHeight="true" outlineLevel="0" collapsed="false">
      <c r="A57" s="400"/>
      <c r="B57" s="401"/>
      <c r="C57" s="402" t="s">
        <v>251</v>
      </c>
      <c r="D57" s="300"/>
      <c r="E57" s="403"/>
      <c r="F57" s="404"/>
      <c r="G57" s="405"/>
      <c r="H57" s="405"/>
    </row>
    <row r="58" s="406" customFormat="true" ht="27.75" hidden="false" customHeight="true" outlineLevel="0" collapsed="false">
      <c r="A58" s="407" t="s">
        <v>252</v>
      </c>
      <c r="B58" s="408" t="s">
        <v>16</v>
      </c>
      <c r="C58" s="178" t="s">
        <v>253</v>
      </c>
      <c r="D58" s="409" t="s">
        <v>254</v>
      </c>
      <c r="E58" s="65" t="s">
        <v>255</v>
      </c>
      <c r="F58" s="404"/>
      <c r="G58" s="405"/>
      <c r="H58" s="405"/>
    </row>
    <row r="59" s="406" customFormat="true" ht="13.65" hidden="false" customHeight="true" outlineLevel="0" collapsed="false">
      <c r="A59" s="410" t="s">
        <v>256</v>
      </c>
      <c r="B59" s="411" t="s">
        <v>257</v>
      </c>
      <c r="C59" s="412" t="n">
        <v>210</v>
      </c>
      <c r="D59" s="413" t="n">
        <v>207</v>
      </c>
      <c r="E59" s="412" t="n">
        <v>205</v>
      </c>
      <c r="F59" s="404"/>
      <c r="G59" s="405"/>
      <c r="H59" s="405"/>
    </row>
    <row r="60" s="406" customFormat="true" ht="13.65" hidden="false" customHeight="true" outlineLevel="0" collapsed="false">
      <c r="A60" s="410" t="s">
        <v>258</v>
      </c>
      <c r="B60" s="411" t="s">
        <v>257</v>
      </c>
      <c r="C60" s="412" t="n">
        <v>210</v>
      </c>
      <c r="D60" s="413" t="n">
        <v>207</v>
      </c>
      <c r="E60" s="412" t="n">
        <v>205</v>
      </c>
      <c r="F60" s="404"/>
      <c r="G60" s="405"/>
      <c r="H60" s="405"/>
    </row>
    <row r="61" s="406" customFormat="true" ht="13.65" hidden="false" customHeight="true" outlineLevel="0" collapsed="false">
      <c r="A61" s="410" t="s">
        <v>259</v>
      </c>
      <c r="B61" s="411" t="s">
        <v>257</v>
      </c>
      <c r="C61" s="412" t="n">
        <v>142</v>
      </c>
      <c r="D61" s="413" t="n">
        <v>140</v>
      </c>
      <c r="E61" s="412" t="n">
        <v>138</v>
      </c>
      <c r="F61" s="404"/>
      <c r="G61" s="405"/>
      <c r="H61" s="405"/>
    </row>
    <row r="62" s="406" customFormat="true" ht="13.65" hidden="false" customHeight="true" outlineLevel="0" collapsed="false">
      <c r="A62" s="410" t="s">
        <v>260</v>
      </c>
      <c r="B62" s="411" t="s">
        <v>257</v>
      </c>
      <c r="C62" s="414" t="n">
        <v>102</v>
      </c>
      <c r="D62" s="415"/>
      <c r="E62" s="414"/>
      <c r="F62" s="404"/>
      <c r="G62" s="405"/>
      <c r="H62" s="405"/>
    </row>
    <row r="63" s="406" customFormat="true" ht="13.65" hidden="false" customHeight="true" outlineLevel="0" collapsed="false">
      <c r="A63" s="410" t="s">
        <v>261</v>
      </c>
      <c r="B63" s="411" t="s">
        <v>257</v>
      </c>
      <c r="C63" s="412" t="n">
        <v>157</v>
      </c>
      <c r="D63" s="413"/>
      <c r="E63" s="412"/>
      <c r="F63" s="404"/>
      <c r="G63" s="405"/>
      <c r="H63" s="405"/>
    </row>
    <row r="64" s="406" customFormat="true" ht="14.25" hidden="false" customHeight="true" outlineLevel="0" collapsed="false">
      <c r="A64" s="416" t="s">
        <v>262</v>
      </c>
      <c r="B64" s="411" t="s">
        <v>257</v>
      </c>
      <c r="C64" s="412" t="n">
        <v>74</v>
      </c>
      <c r="D64" s="413" t="n">
        <v>72</v>
      </c>
      <c r="E64" s="417" t="n">
        <v>70</v>
      </c>
      <c r="F64" s="404"/>
      <c r="G64" s="405"/>
      <c r="H64" s="405"/>
    </row>
    <row r="65" s="406" customFormat="true" ht="14.25" hidden="false" customHeight="true" outlineLevel="0" collapsed="false">
      <c r="A65" s="418" t="s">
        <v>263</v>
      </c>
      <c r="B65" s="419" t="s">
        <v>257</v>
      </c>
      <c r="C65" s="417" t="n">
        <v>67.9</v>
      </c>
      <c r="D65" s="420" t="n">
        <v>67.4</v>
      </c>
      <c r="E65" s="417" t="n">
        <v>66.7</v>
      </c>
      <c r="F65" s="421"/>
      <c r="G65" s="405"/>
      <c r="H65" s="405"/>
    </row>
    <row r="66" s="406" customFormat="true" ht="15" hidden="false" customHeight="true" outlineLevel="0" collapsed="false">
      <c r="A66" s="422" t="s">
        <v>264</v>
      </c>
      <c r="B66" s="411"/>
      <c r="C66" s="412"/>
      <c r="D66" s="413"/>
      <c r="E66" s="423"/>
      <c r="F66" s="421"/>
      <c r="G66" s="405"/>
      <c r="H66" s="405"/>
    </row>
    <row r="67" s="406" customFormat="true" ht="14.25" hidden="true" customHeight="true" outlineLevel="0" collapsed="false">
      <c r="A67" s="418" t="s">
        <v>265</v>
      </c>
      <c r="B67" s="424" t="s">
        <v>102</v>
      </c>
      <c r="C67" s="425" t="n">
        <v>14.17</v>
      </c>
      <c r="D67" s="420" t="n">
        <v>13.91</v>
      </c>
      <c r="E67" s="417" t="n">
        <v>13.65</v>
      </c>
      <c r="F67" s="426"/>
      <c r="G67" s="405"/>
      <c r="H67" s="405"/>
    </row>
    <row r="68" s="406" customFormat="true" ht="14.25" hidden="false" customHeight="true" outlineLevel="0" collapsed="false">
      <c r="A68" s="418" t="s">
        <v>266</v>
      </c>
      <c r="B68" s="424" t="s">
        <v>102</v>
      </c>
      <c r="C68" s="425" t="n">
        <v>17.5</v>
      </c>
      <c r="D68" s="420" t="n">
        <v>17.4</v>
      </c>
      <c r="E68" s="417" t="n">
        <v>17.2</v>
      </c>
      <c r="F68" s="426"/>
      <c r="G68" s="405"/>
      <c r="H68" s="405"/>
    </row>
    <row r="69" s="406" customFormat="true" ht="14.25" hidden="false" customHeight="true" outlineLevel="0" collapsed="false">
      <c r="A69" s="418" t="s">
        <v>267</v>
      </c>
      <c r="B69" s="424" t="s">
        <v>102</v>
      </c>
      <c r="C69" s="425" t="n">
        <v>12.7</v>
      </c>
      <c r="D69" s="420" t="n">
        <v>12.6</v>
      </c>
      <c r="E69" s="417" t="n">
        <v>12.4</v>
      </c>
      <c r="F69" s="426"/>
      <c r="G69" s="405"/>
      <c r="H69" s="405"/>
    </row>
    <row r="70" s="406" customFormat="true" ht="14.25" hidden="false" customHeight="true" outlineLevel="0" collapsed="false">
      <c r="A70" s="418" t="s">
        <v>268</v>
      </c>
      <c r="B70" s="424" t="s">
        <v>102</v>
      </c>
      <c r="C70" s="425" t="s">
        <v>269</v>
      </c>
      <c r="D70" s="420" t="s">
        <v>270</v>
      </c>
      <c r="E70" s="417" t="s">
        <v>271</v>
      </c>
      <c r="F70" s="426"/>
      <c r="G70" s="405"/>
      <c r="H70" s="405"/>
    </row>
    <row r="71" s="406" customFormat="true" ht="15" hidden="false" customHeight="true" outlineLevel="0" collapsed="false">
      <c r="A71" s="418" t="s">
        <v>272</v>
      </c>
      <c r="B71" s="424" t="s">
        <v>24</v>
      </c>
      <c r="C71" s="425" t="n">
        <v>4.52</v>
      </c>
      <c r="D71" s="420" t="n">
        <v>4.46</v>
      </c>
      <c r="E71" s="417" t="n">
        <v>4.4</v>
      </c>
      <c r="F71" s="426"/>
      <c r="G71" s="405"/>
      <c r="H71" s="405"/>
    </row>
    <row r="72" s="406" customFormat="true" ht="12.75" hidden="false" customHeight="true" outlineLevel="0" collapsed="false">
      <c r="A72" s="427" t="s">
        <v>273</v>
      </c>
      <c r="B72" s="428" t="s">
        <v>257</v>
      </c>
      <c r="C72" s="429" t="n">
        <v>196</v>
      </c>
      <c r="D72" s="430"/>
      <c r="E72" s="431"/>
      <c r="F72" s="426"/>
      <c r="G72" s="405"/>
      <c r="H72" s="405"/>
    </row>
    <row r="73" s="406" customFormat="true" ht="12.15" hidden="false" customHeight="true" outlineLevel="0" collapsed="false">
      <c r="A73" s="432" t="s">
        <v>274</v>
      </c>
      <c r="B73" s="433" t="s">
        <v>257</v>
      </c>
      <c r="C73" s="425" t="s">
        <v>275</v>
      </c>
      <c r="D73" s="420"/>
      <c r="E73" s="417"/>
      <c r="F73" s="426"/>
      <c r="G73" s="405"/>
      <c r="H73" s="405"/>
    </row>
    <row r="74" s="406" customFormat="true" ht="13.65" hidden="false" customHeight="true" outlineLevel="0" collapsed="false">
      <c r="A74" s="432" t="s">
        <v>276</v>
      </c>
      <c r="B74" s="433" t="s">
        <v>24</v>
      </c>
      <c r="C74" s="434" t="n">
        <v>498</v>
      </c>
      <c r="D74" s="434" t="s">
        <v>277</v>
      </c>
      <c r="E74" s="417"/>
      <c r="F74" s="426"/>
      <c r="G74" s="405"/>
      <c r="H74" s="405"/>
    </row>
    <row r="75" s="406" customFormat="true" ht="13.65" hidden="false" customHeight="true" outlineLevel="0" collapsed="false">
      <c r="A75" s="432" t="s">
        <v>278</v>
      </c>
      <c r="B75" s="433" t="s">
        <v>24</v>
      </c>
      <c r="C75" s="434" t="n">
        <v>768</v>
      </c>
      <c r="D75" s="435" t="s">
        <v>279</v>
      </c>
      <c r="E75" s="417"/>
      <c r="F75" s="426"/>
      <c r="G75" s="405"/>
      <c r="H75" s="405"/>
    </row>
    <row r="76" s="406" customFormat="true" ht="13.65" hidden="false" customHeight="true" outlineLevel="0" collapsed="false">
      <c r="A76" s="418" t="s">
        <v>280</v>
      </c>
      <c r="B76" s="436" t="s">
        <v>24</v>
      </c>
      <c r="C76" s="434" t="n">
        <v>51</v>
      </c>
      <c r="D76" s="435"/>
      <c r="E76" s="417"/>
      <c r="F76" s="426"/>
      <c r="G76" s="405"/>
      <c r="H76" s="405"/>
    </row>
    <row r="77" s="406" customFormat="true" ht="13.5" hidden="false" customHeight="true" outlineLevel="0" collapsed="false">
      <c r="A77" s="298" t="s">
        <v>281</v>
      </c>
      <c r="B77" s="200" t="s">
        <v>160</v>
      </c>
      <c r="C77" s="437" t="s">
        <v>16</v>
      </c>
      <c r="D77" s="438" t="s">
        <v>282</v>
      </c>
      <c r="E77" s="439" t="s">
        <v>283</v>
      </c>
      <c r="F77" s="440"/>
      <c r="G77" s="405"/>
      <c r="H77" s="405"/>
    </row>
    <row r="78" s="406" customFormat="true" ht="12.75" hidden="false" customHeight="true" outlineLevel="0" collapsed="false">
      <c r="A78" s="441" t="s">
        <v>284</v>
      </c>
      <c r="B78" s="442" t="s">
        <v>285</v>
      </c>
      <c r="C78" s="443" t="s">
        <v>24</v>
      </c>
      <c r="D78" s="444" t="n">
        <v>258</v>
      </c>
      <c r="E78" s="444" t="n">
        <v>238</v>
      </c>
      <c r="F78" s="445"/>
      <c r="G78" s="405"/>
      <c r="H78" s="405"/>
    </row>
    <row r="79" s="406" customFormat="true" ht="13.5" hidden="false" customHeight="true" outlineLevel="0" collapsed="false">
      <c r="A79" s="446" t="s">
        <v>286</v>
      </c>
      <c r="B79" s="447" t="s">
        <v>285</v>
      </c>
      <c r="C79" s="448" t="s">
        <v>24</v>
      </c>
      <c r="D79" s="434" t="n">
        <v>316</v>
      </c>
      <c r="E79" s="434" t="n">
        <v>296</v>
      </c>
      <c r="F79" s="445"/>
      <c r="G79" s="405"/>
      <c r="H79" s="405"/>
    </row>
    <row r="80" s="406" customFormat="true" ht="12.75" hidden="false" customHeight="true" outlineLevel="0" collapsed="false">
      <c r="A80" s="446" t="s">
        <v>287</v>
      </c>
      <c r="B80" s="447" t="s">
        <v>288</v>
      </c>
      <c r="C80" s="449" t="s">
        <v>24</v>
      </c>
      <c r="D80" s="434" t="n">
        <v>741</v>
      </c>
      <c r="E80" s="434" t="n">
        <v>721</v>
      </c>
      <c r="F80" s="445"/>
      <c r="G80" s="405"/>
      <c r="H80" s="405"/>
    </row>
    <row r="81" s="406" customFormat="true" ht="15" hidden="false" customHeight="true" outlineLevel="0" collapsed="false">
      <c r="A81" s="450" t="s">
        <v>289</v>
      </c>
      <c r="B81" s="451" t="s">
        <v>290</v>
      </c>
      <c r="C81" s="452" t="s">
        <v>24</v>
      </c>
      <c r="D81" s="453" t="n">
        <v>404</v>
      </c>
      <c r="E81" s="454" t="n">
        <v>387</v>
      </c>
      <c r="F81" s="445"/>
      <c r="G81" s="405"/>
      <c r="H81" s="405"/>
    </row>
    <row r="82" s="406" customFormat="true" ht="14.25" hidden="false" customHeight="true" outlineLevel="0" collapsed="false">
      <c r="A82" s="455" t="s">
        <v>291</v>
      </c>
      <c r="B82" s="451" t="s">
        <v>292</v>
      </c>
      <c r="C82" s="452" t="s">
        <v>24</v>
      </c>
      <c r="D82" s="453" t="s">
        <v>293</v>
      </c>
      <c r="E82" s="454" t="s">
        <v>294</v>
      </c>
      <c r="F82" s="445"/>
      <c r="G82" s="405"/>
      <c r="H82" s="405"/>
    </row>
    <row r="83" s="406" customFormat="true" ht="14.25" hidden="true" customHeight="true" outlineLevel="0" collapsed="false">
      <c r="A83" s="456" t="s">
        <v>295</v>
      </c>
      <c r="B83" s="451" t="s">
        <v>296</v>
      </c>
      <c r="C83" s="457" t="s">
        <v>24</v>
      </c>
      <c r="D83" s="453" t="s">
        <v>297</v>
      </c>
      <c r="E83" s="454" t="s">
        <v>298</v>
      </c>
      <c r="F83" s="445"/>
      <c r="G83" s="405"/>
      <c r="H83" s="405"/>
    </row>
  </sheetData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58" width="52.33"/>
    <col collapsed="false" customWidth="true" hidden="false" outlineLevel="0" max="2" min="2" style="458" width="16.99"/>
    <col collapsed="false" customWidth="true" hidden="false" outlineLevel="0" max="3" min="3" style="458" width="10.55"/>
    <col collapsed="false" customWidth="true" hidden="false" outlineLevel="0" max="4" min="4" style="458" width="12.88"/>
    <col collapsed="false" customWidth="true" hidden="false" outlineLevel="0" max="5" min="5" style="458" width="9.87"/>
    <col collapsed="false" customWidth="true" hidden="false" outlineLevel="0" max="6" min="6" style="458" width="8.99"/>
    <col collapsed="false" customWidth="false" hidden="false" outlineLevel="0" max="257" min="7" style="458" width="9.1"/>
  </cols>
  <sheetData>
    <row r="1" s="463" customFormat="true" ht="15.75" hidden="false" customHeight="true" outlineLevel="0" collapsed="false">
      <c r="A1" s="298" t="s">
        <v>299</v>
      </c>
      <c r="B1" s="200" t="s">
        <v>160</v>
      </c>
      <c r="C1" s="459" t="s">
        <v>300</v>
      </c>
      <c r="D1" s="460" t="s">
        <v>301</v>
      </c>
      <c r="E1" s="459" t="s">
        <v>302</v>
      </c>
      <c r="F1" s="305"/>
      <c r="G1" s="461"/>
      <c r="H1" s="462"/>
      <c r="I1" s="462"/>
      <c r="J1" s="462"/>
    </row>
    <row r="2" s="462" customFormat="true" ht="12.75" hidden="false" customHeight="true" outlineLevel="0" collapsed="false">
      <c r="A2" s="464" t="s">
        <v>303</v>
      </c>
      <c r="B2" s="465" t="s">
        <v>304</v>
      </c>
      <c r="C2" s="466" t="n">
        <v>700</v>
      </c>
      <c r="D2" s="466" t="n">
        <v>695</v>
      </c>
      <c r="E2" s="466" t="n">
        <v>690</v>
      </c>
      <c r="F2" s="198"/>
      <c r="G2" s="467"/>
    </row>
    <row r="3" s="462" customFormat="true" ht="12.75" hidden="false" customHeight="true" outlineLevel="0" collapsed="false">
      <c r="A3" s="464" t="s">
        <v>305</v>
      </c>
      <c r="B3" s="465" t="s">
        <v>306</v>
      </c>
      <c r="C3" s="466" t="n">
        <v>765</v>
      </c>
      <c r="D3" s="466" t="n">
        <v>740</v>
      </c>
      <c r="E3" s="466" t="n">
        <v>730</v>
      </c>
      <c r="F3" s="198"/>
      <c r="G3" s="467"/>
    </row>
    <row r="4" s="462" customFormat="true" ht="15" hidden="false" customHeight="true" outlineLevel="0" collapsed="false">
      <c r="A4" s="298" t="s">
        <v>307</v>
      </c>
      <c r="B4" s="200" t="s">
        <v>160</v>
      </c>
      <c r="C4" s="459" t="s">
        <v>300</v>
      </c>
      <c r="D4" s="460" t="s">
        <v>301</v>
      </c>
      <c r="E4" s="459" t="s">
        <v>302</v>
      </c>
      <c r="F4" s="305"/>
    </row>
    <row r="5" s="462" customFormat="true" ht="13.2" hidden="false" customHeight="true" outlineLevel="0" collapsed="false">
      <c r="A5" s="468" t="s">
        <v>308</v>
      </c>
      <c r="B5" s="469" t="s">
        <v>309</v>
      </c>
      <c r="C5" s="470" t="n">
        <v>529</v>
      </c>
      <c r="D5" s="471" t="n">
        <v>519</v>
      </c>
      <c r="E5" s="470" t="n">
        <v>505</v>
      </c>
      <c r="F5" s="305"/>
    </row>
    <row r="6" s="462" customFormat="true" ht="13.2" hidden="false" customHeight="true" outlineLevel="0" collapsed="false">
      <c r="A6" s="472" t="s">
        <v>310</v>
      </c>
      <c r="B6" s="473" t="s">
        <v>309</v>
      </c>
      <c r="C6" s="474" t="n">
        <v>543</v>
      </c>
      <c r="D6" s="475" t="n">
        <v>533</v>
      </c>
      <c r="E6" s="474" t="n">
        <v>519</v>
      </c>
      <c r="F6" s="305"/>
    </row>
    <row r="7" s="462" customFormat="true" ht="13.2" hidden="false" customHeight="true" outlineLevel="0" collapsed="false">
      <c r="A7" s="476" t="s">
        <v>311</v>
      </c>
      <c r="B7" s="477" t="s">
        <v>312</v>
      </c>
      <c r="C7" s="478" t="n">
        <v>543</v>
      </c>
      <c r="D7" s="479" t="n">
        <v>533</v>
      </c>
      <c r="E7" s="478" t="n">
        <v>519</v>
      </c>
      <c r="F7" s="305"/>
    </row>
    <row r="8" s="462" customFormat="true" ht="12.6" hidden="false" customHeight="true" outlineLevel="0" collapsed="false">
      <c r="A8" s="480" t="s">
        <v>313</v>
      </c>
      <c r="B8" s="481" t="s">
        <v>314</v>
      </c>
      <c r="C8" s="482" t="n">
        <v>479</v>
      </c>
      <c r="D8" s="442" t="n">
        <v>469</v>
      </c>
      <c r="E8" s="442" t="n">
        <v>459</v>
      </c>
      <c r="F8" s="483"/>
    </row>
    <row r="9" s="462" customFormat="true" ht="14.25" hidden="false" customHeight="true" outlineLevel="0" collapsed="false">
      <c r="A9" s="484" t="s">
        <v>315</v>
      </c>
      <c r="B9" s="200" t="s">
        <v>160</v>
      </c>
      <c r="C9" s="459" t="s">
        <v>300</v>
      </c>
      <c r="D9" s="460" t="s">
        <v>301</v>
      </c>
      <c r="E9" s="459" t="s">
        <v>302</v>
      </c>
      <c r="F9" s="483"/>
    </row>
    <row r="10" s="462" customFormat="true" ht="12.75" hidden="false" customHeight="true" outlineLevel="0" collapsed="false">
      <c r="A10" s="480" t="s">
        <v>316</v>
      </c>
      <c r="B10" s="481" t="s">
        <v>317</v>
      </c>
      <c r="C10" s="485" t="n">
        <v>2875</v>
      </c>
      <c r="D10" s="442" t="n">
        <v>2760</v>
      </c>
      <c r="E10" s="442" t="n">
        <v>2714</v>
      </c>
      <c r="F10" s="483"/>
    </row>
    <row r="11" s="462" customFormat="true" ht="12.75" hidden="false" customHeight="true" outlineLevel="0" collapsed="false">
      <c r="A11" s="486" t="s">
        <v>318</v>
      </c>
      <c r="B11" s="487" t="s">
        <v>319</v>
      </c>
      <c r="C11" s="488" t="n">
        <v>1268</v>
      </c>
      <c r="D11" s="447" t="n">
        <v>1217</v>
      </c>
      <c r="E11" s="447" t="n">
        <v>1197</v>
      </c>
      <c r="F11" s="483"/>
    </row>
    <row r="12" s="462" customFormat="true" ht="12.6" hidden="false" customHeight="true" outlineLevel="0" collapsed="false">
      <c r="A12" s="486" t="s">
        <v>320</v>
      </c>
      <c r="B12" s="481" t="s">
        <v>321</v>
      </c>
      <c r="C12" s="485" t="n">
        <v>413</v>
      </c>
      <c r="D12" s="442" t="n">
        <v>396</v>
      </c>
      <c r="E12" s="442" t="n">
        <v>390</v>
      </c>
      <c r="F12" s="483"/>
    </row>
    <row r="13" s="462" customFormat="true" ht="13.8" hidden="false" customHeight="true" outlineLevel="0" collapsed="false">
      <c r="A13" s="489" t="s">
        <v>322</v>
      </c>
      <c r="B13" s="490" t="s">
        <v>323</v>
      </c>
      <c r="C13" s="491" t="n">
        <v>350</v>
      </c>
      <c r="D13" s="492" t="n">
        <v>336</v>
      </c>
      <c r="E13" s="492" t="n">
        <v>331</v>
      </c>
      <c r="F13" s="483"/>
    </row>
    <row r="14" customFormat="false" ht="13.8" hidden="false" customHeight="false" outlineLevel="0" collapsed="false">
      <c r="A14" s="493"/>
      <c r="B14" s="494" t="s">
        <v>324</v>
      </c>
      <c r="C14" s="495"/>
      <c r="D14" s="495"/>
      <c r="E14" s="403"/>
    </row>
    <row r="15" customFormat="false" ht="13.8" hidden="false" customHeight="false" outlineLevel="0" collapsed="false">
      <c r="A15" s="496" t="s">
        <v>325</v>
      </c>
      <c r="B15" s="497" t="s">
        <v>326</v>
      </c>
      <c r="C15" s="498" t="n">
        <v>13</v>
      </c>
      <c r="D15" s="499"/>
      <c r="E15" s="500"/>
    </row>
    <row r="16" customFormat="false" ht="13.8" hidden="false" customHeight="false" outlineLevel="0" collapsed="false">
      <c r="A16" s="496" t="s">
        <v>327</v>
      </c>
      <c r="B16" s="501" t="s">
        <v>328</v>
      </c>
      <c r="C16" s="502" t="s">
        <v>329</v>
      </c>
      <c r="D16" s="503"/>
      <c r="E16" s="504"/>
    </row>
    <row r="17" customFormat="false" ht="13.2" hidden="false" customHeight="false" outlineLevel="0" collapsed="false">
      <c r="A17" s="496" t="s">
        <v>330</v>
      </c>
      <c r="B17" s="431" t="s">
        <v>331</v>
      </c>
      <c r="C17" s="505" t="s">
        <v>332</v>
      </c>
      <c r="D17" s="503"/>
      <c r="E17" s="504"/>
    </row>
    <row r="18" customFormat="false" ht="13.8" hidden="false" customHeight="false" outlineLevel="0" collapsed="false">
      <c r="A18" s="506"/>
      <c r="B18" s="507" t="s">
        <v>333</v>
      </c>
      <c r="C18" s="508" t="s">
        <v>334</v>
      </c>
      <c r="D18" s="509"/>
      <c r="E18" s="510"/>
    </row>
    <row r="19" customFormat="false" ht="13.8" hidden="false" customHeight="false" outlineLevel="0" collapsed="false">
      <c r="A19" s="496" t="s">
        <v>335</v>
      </c>
      <c r="B19" s="431" t="s">
        <v>336</v>
      </c>
      <c r="C19" s="511" t="s">
        <v>337</v>
      </c>
      <c r="D19" s="503"/>
      <c r="E19" s="504"/>
    </row>
    <row r="20" customFormat="false" ht="13.2" hidden="false" customHeight="false" outlineLevel="0" collapsed="false">
      <c r="A20" s="496" t="s">
        <v>338</v>
      </c>
      <c r="B20" s="512" t="s">
        <v>339</v>
      </c>
      <c r="C20" s="511" t="s">
        <v>340</v>
      </c>
      <c r="D20" s="503"/>
      <c r="E20" s="504"/>
    </row>
    <row r="21" customFormat="false" ht="13.8" hidden="false" customHeight="false" outlineLevel="0" collapsed="false">
      <c r="A21" s="506"/>
      <c r="B21" s="513" t="s">
        <v>341</v>
      </c>
      <c r="C21" s="514" t="s">
        <v>342</v>
      </c>
      <c r="D21" s="515"/>
      <c r="E21" s="516"/>
    </row>
    <row r="22" customFormat="false" ht="13.8" hidden="false" customHeight="false" outlineLevel="0" collapsed="false">
      <c r="A22" s="517" t="s">
        <v>343</v>
      </c>
      <c r="B22" s="518" t="s">
        <v>344</v>
      </c>
      <c r="C22" s="519" t="n">
        <v>60</v>
      </c>
      <c r="D22" s="520"/>
      <c r="E22" s="500"/>
    </row>
    <row r="23" customFormat="false" ht="15" hidden="false" customHeight="true" outlineLevel="0" collapsed="false">
      <c r="A23" s="521"/>
      <c r="B23" s="407" t="s">
        <v>160</v>
      </c>
      <c r="C23" s="408" t="s">
        <v>16</v>
      </c>
      <c r="D23" s="522" t="s">
        <v>345</v>
      </c>
      <c r="E23" s="523"/>
      <c r="F23" s="404"/>
      <c r="G23" s="524"/>
      <c r="H23" s="524"/>
      <c r="I23" s="524"/>
      <c r="J23" s="524"/>
      <c r="K23" s="524"/>
      <c r="L23" s="524"/>
      <c r="M23" s="524"/>
    </row>
    <row r="24" s="462" customFormat="true" ht="13.8" hidden="false" customHeight="true" outlineLevel="0" collapsed="false">
      <c r="A24" s="525" t="s">
        <v>346</v>
      </c>
      <c r="B24" s="526" t="s">
        <v>347</v>
      </c>
      <c r="C24" s="527" t="s">
        <v>24</v>
      </c>
      <c r="D24" s="528" t="s">
        <v>348</v>
      </c>
      <c r="E24" s="529"/>
    </row>
    <row r="25" s="462" customFormat="true" ht="13.2" hidden="false" customHeight="true" outlineLevel="0" collapsed="false">
      <c r="A25" s="530" t="s">
        <v>349</v>
      </c>
      <c r="B25" s="531" t="s">
        <v>350</v>
      </c>
      <c r="C25" s="532" t="s">
        <v>24</v>
      </c>
      <c r="D25" s="488" t="s">
        <v>351</v>
      </c>
      <c r="E25" s="533"/>
    </row>
    <row r="26" s="463" customFormat="true" ht="13.2" hidden="false" customHeight="true" outlineLevel="0" collapsed="false">
      <c r="A26" s="530"/>
      <c r="B26" s="492" t="s">
        <v>352</v>
      </c>
      <c r="C26" s="534" t="s">
        <v>24</v>
      </c>
      <c r="D26" s="491" t="n">
        <v>65</v>
      </c>
      <c r="E26" s="535"/>
      <c r="F26" s="462"/>
      <c r="G26" s="462"/>
      <c r="H26" s="462"/>
      <c r="I26" s="462"/>
      <c r="J26" s="462"/>
      <c r="K26" s="462"/>
      <c r="L26" s="462"/>
      <c r="M26" s="462"/>
    </row>
    <row r="27" s="463" customFormat="true" ht="13.65" hidden="false" customHeight="true" outlineLevel="0" collapsed="false">
      <c r="A27" s="530"/>
      <c r="B27" s="447" t="s">
        <v>353</v>
      </c>
      <c r="C27" s="532" t="s">
        <v>24</v>
      </c>
      <c r="D27" s="488" t="n">
        <v>58.2</v>
      </c>
      <c r="E27" s="533"/>
      <c r="F27" s="462"/>
      <c r="G27" s="462"/>
      <c r="H27" s="462"/>
      <c r="I27" s="462"/>
      <c r="J27" s="462"/>
      <c r="K27" s="462"/>
      <c r="L27" s="462"/>
      <c r="M27" s="462"/>
    </row>
    <row r="28" s="540" customFormat="true" ht="15" hidden="false" customHeight="true" outlineLevel="0" collapsed="false">
      <c r="A28" s="530"/>
      <c r="B28" s="536" t="s">
        <v>354</v>
      </c>
      <c r="C28" s="537" t="s">
        <v>24</v>
      </c>
      <c r="D28" s="538" t="n">
        <v>86.4</v>
      </c>
      <c r="E28" s="539"/>
      <c r="F28" s="462"/>
      <c r="G28" s="462"/>
      <c r="H28" s="462"/>
      <c r="I28" s="462"/>
      <c r="J28" s="462"/>
      <c r="K28" s="462"/>
      <c r="L28" s="462"/>
      <c r="M28" s="462"/>
    </row>
    <row r="29" s="540" customFormat="true" ht="14.4" hidden="false" customHeight="true" outlineLevel="0" collapsed="false">
      <c r="A29" s="541" t="s">
        <v>355</v>
      </c>
      <c r="B29" s="526" t="s">
        <v>356</v>
      </c>
      <c r="C29" s="542" t="s">
        <v>24</v>
      </c>
      <c r="D29" s="543" t="s">
        <v>357</v>
      </c>
      <c r="E29" s="544"/>
      <c r="F29" s="462"/>
      <c r="G29" s="462"/>
      <c r="H29" s="462"/>
      <c r="I29" s="545"/>
      <c r="J29" s="462"/>
      <c r="K29" s="462"/>
      <c r="L29" s="462"/>
      <c r="M29" s="462"/>
    </row>
    <row r="30" s="406" customFormat="true" ht="13.65" hidden="false" customHeight="true" outlineLevel="0" collapsed="false">
      <c r="A30" s="546" t="s">
        <v>358</v>
      </c>
      <c r="B30" s="526" t="s">
        <v>359</v>
      </c>
      <c r="C30" s="547" t="s">
        <v>24</v>
      </c>
      <c r="D30" s="548" t="s">
        <v>360</v>
      </c>
      <c r="E30" s="529"/>
      <c r="F30" s="467"/>
      <c r="G30" s="467"/>
      <c r="H30" s="405"/>
    </row>
    <row r="31" s="462" customFormat="true" ht="13.2" hidden="false" customHeight="true" outlineLevel="0" collapsed="false">
      <c r="A31" s="549" t="s">
        <v>361</v>
      </c>
      <c r="B31" s="492" t="s">
        <v>362</v>
      </c>
      <c r="C31" s="550" t="s">
        <v>24</v>
      </c>
      <c r="D31" s="488" t="n">
        <v>425</v>
      </c>
      <c r="E31" s="533"/>
      <c r="F31" s="467"/>
    </row>
    <row r="32" s="462" customFormat="true" ht="15" hidden="false" customHeight="true" outlineLevel="0" collapsed="false">
      <c r="A32" s="551" t="s">
        <v>363</v>
      </c>
      <c r="B32" s="492" t="s">
        <v>364</v>
      </c>
      <c r="C32" s="552" t="s">
        <v>24</v>
      </c>
      <c r="D32" s="488" t="s">
        <v>365</v>
      </c>
      <c r="E32" s="533"/>
      <c r="F32" s="467"/>
    </row>
    <row r="33" s="462" customFormat="true" ht="15" hidden="false" customHeight="true" outlineLevel="0" collapsed="false">
      <c r="A33" s="445" t="s">
        <v>366</v>
      </c>
      <c r="B33" s="447" t="s">
        <v>367</v>
      </c>
      <c r="C33" s="553" t="s">
        <v>24</v>
      </c>
      <c r="D33" s="528" t="n">
        <v>1164</v>
      </c>
      <c r="E33" s="466"/>
      <c r="F33" s="467"/>
    </row>
    <row r="34" s="462" customFormat="true" ht="13.2" hidden="false" customHeight="true" outlineLevel="0" collapsed="false">
      <c r="A34" s="554" t="s">
        <v>368</v>
      </c>
      <c r="B34" s="536" t="s">
        <v>367</v>
      </c>
      <c r="C34" s="555" t="s">
        <v>24</v>
      </c>
      <c r="D34" s="538" t="n">
        <v>1255</v>
      </c>
      <c r="E34" s="539"/>
      <c r="F34" s="467"/>
    </row>
    <row r="35" s="406" customFormat="true" ht="15.75" hidden="false" customHeight="true" outlineLevel="0" collapsed="false">
      <c r="A35" s="556" t="s">
        <v>369</v>
      </c>
      <c r="B35" s="557" t="s">
        <v>370</v>
      </c>
      <c r="C35" s="558" t="s">
        <v>24</v>
      </c>
      <c r="D35" s="559" t="s">
        <v>371</v>
      </c>
      <c r="E35" s="560"/>
      <c r="F35" s="467"/>
      <c r="G35" s="561"/>
      <c r="H35" s="467"/>
      <c r="I35" s="467"/>
      <c r="J35" s="405"/>
      <c r="K35" s="405"/>
      <c r="L35" s="405"/>
      <c r="M35" s="405"/>
    </row>
    <row r="36" s="406" customFormat="true" ht="12.75" hidden="false" customHeight="true" outlineLevel="0" collapsed="false">
      <c r="A36" s="562" t="s">
        <v>372</v>
      </c>
      <c r="B36" s="563" t="s">
        <v>373</v>
      </c>
      <c r="C36" s="558" t="s">
        <v>24</v>
      </c>
      <c r="D36" s="559" t="s">
        <v>374</v>
      </c>
      <c r="E36" s="560"/>
      <c r="F36" s="467"/>
      <c r="G36" s="467"/>
      <c r="H36" s="405"/>
      <c r="I36" s="405"/>
      <c r="J36" s="405"/>
      <c r="K36" s="405"/>
      <c r="L36" s="405"/>
      <c r="M36" s="405"/>
    </row>
    <row r="37" s="406" customFormat="true" ht="13.65" hidden="false" customHeight="true" outlineLevel="0" collapsed="false">
      <c r="A37" s="564"/>
      <c r="B37" s="552" t="s">
        <v>375</v>
      </c>
      <c r="C37" s="447" t="s">
        <v>24</v>
      </c>
      <c r="D37" s="488" t="s">
        <v>376</v>
      </c>
      <c r="E37" s="533"/>
      <c r="F37" s="467"/>
      <c r="G37" s="467"/>
      <c r="H37" s="405"/>
      <c r="I37" s="405"/>
      <c r="J37" s="405"/>
      <c r="K37" s="405"/>
      <c r="L37" s="405"/>
      <c r="M37" s="405"/>
    </row>
    <row r="38" s="406" customFormat="true" ht="13.65" hidden="false" customHeight="true" outlineLevel="0" collapsed="false">
      <c r="A38" s="565"/>
      <c r="B38" s="566" t="s">
        <v>377</v>
      </c>
      <c r="C38" s="567" t="s">
        <v>24</v>
      </c>
      <c r="D38" s="568" t="n">
        <v>75</v>
      </c>
      <c r="E38" s="569"/>
      <c r="F38" s="467"/>
      <c r="G38" s="467"/>
      <c r="H38" s="405"/>
      <c r="I38" s="405"/>
      <c r="J38" s="405"/>
      <c r="K38" s="405"/>
      <c r="L38" s="405"/>
      <c r="M38" s="405"/>
    </row>
    <row r="39" s="406" customFormat="true" ht="12.75" hidden="false" customHeight="true" outlineLevel="0" collapsed="false">
      <c r="A39" s="570" t="s">
        <v>378</v>
      </c>
      <c r="B39" s="571"/>
      <c r="C39" s="572"/>
      <c r="D39" s="573"/>
      <c r="E39" s="574"/>
      <c r="F39" s="467"/>
      <c r="G39" s="561"/>
      <c r="H39" s="467"/>
      <c r="I39" s="467"/>
      <c r="J39" s="405"/>
      <c r="K39" s="405"/>
      <c r="L39" s="405"/>
      <c r="M39" s="405"/>
    </row>
    <row r="40" s="406" customFormat="true" ht="12.75" hidden="false" customHeight="true" outlineLevel="0" collapsed="false">
      <c r="A40" s="575" t="s">
        <v>379</v>
      </c>
      <c r="B40" s="558" t="s">
        <v>380</v>
      </c>
      <c r="C40" s="526" t="s">
        <v>24</v>
      </c>
      <c r="D40" s="548" t="n">
        <v>78</v>
      </c>
      <c r="E40" s="529"/>
      <c r="F40" s="467"/>
      <c r="G40" s="561"/>
      <c r="H40" s="467"/>
      <c r="I40" s="467"/>
      <c r="J40" s="405"/>
      <c r="K40" s="405"/>
      <c r="L40" s="405"/>
      <c r="M40" s="405"/>
    </row>
    <row r="41" s="406" customFormat="true" ht="13.65" hidden="true" customHeight="true" outlineLevel="0" collapsed="false">
      <c r="A41" s="576"/>
      <c r="B41" s="447" t="s">
        <v>381</v>
      </c>
      <c r="C41" s="531" t="s">
        <v>24</v>
      </c>
      <c r="D41" s="528" t="n">
        <v>39</v>
      </c>
      <c r="E41" s="466"/>
      <c r="F41" s="467"/>
      <c r="G41" s="467"/>
      <c r="H41" s="467"/>
      <c r="I41" s="467"/>
      <c r="J41" s="405"/>
      <c r="K41" s="405"/>
      <c r="L41" s="405"/>
      <c r="M41" s="405"/>
    </row>
    <row r="42" s="406" customFormat="true" ht="13.65" hidden="false" customHeight="true" outlineLevel="0" collapsed="false">
      <c r="A42" s="576"/>
      <c r="B42" s="447" t="s">
        <v>382</v>
      </c>
      <c r="C42" s="531" t="s">
        <v>24</v>
      </c>
      <c r="D42" s="528" t="n">
        <v>127</v>
      </c>
      <c r="E42" s="466"/>
      <c r="F42" s="467"/>
      <c r="G42" s="467"/>
      <c r="H42" s="467"/>
      <c r="I42" s="467"/>
      <c r="J42" s="405"/>
      <c r="K42" s="405"/>
      <c r="L42" s="405"/>
      <c r="M42" s="405"/>
    </row>
    <row r="43" s="406" customFormat="true" ht="14.25" hidden="true" customHeight="true" outlineLevel="0" collapsed="false">
      <c r="A43" s="576"/>
      <c r="B43" s="531" t="s">
        <v>383</v>
      </c>
      <c r="C43" s="531" t="s">
        <v>24</v>
      </c>
      <c r="D43" s="528" t="n">
        <v>60</v>
      </c>
      <c r="E43" s="466"/>
      <c r="F43" s="467"/>
      <c r="G43" s="467"/>
      <c r="H43" s="467"/>
      <c r="I43" s="467"/>
      <c r="J43" s="405"/>
      <c r="K43" s="405"/>
      <c r="L43" s="405"/>
      <c r="M43" s="405"/>
    </row>
    <row r="44" customFormat="false" ht="15" hidden="false" customHeight="true" outlineLevel="0" collapsed="false">
      <c r="A44" s="576"/>
      <c r="B44" s="577" t="s">
        <v>384</v>
      </c>
      <c r="C44" s="447" t="s">
        <v>24</v>
      </c>
      <c r="D44" s="578" t="n">
        <v>179</v>
      </c>
      <c r="E44" s="579"/>
      <c r="F44" s="580"/>
      <c r="G44" s="524"/>
      <c r="H44" s="524"/>
      <c r="I44" s="524"/>
      <c r="J44" s="524"/>
      <c r="K44" s="524"/>
      <c r="L44" s="524"/>
      <c r="M44" s="524"/>
    </row>
    <row r="45" s="406" customFormat="true" ht="14.4" hidden="false" customHeight="true" outlineLevel="0" collapsed="false">
      <c r="A45" s="581" t="s">
        <v>385</v>
      </c>
      <c r="B45" s="526" t="s">
        <v>386</v>
      </c>
      <c r="C45" s="526" t="s">
        <v>24</v>
      </c>
      <c r="D45" s="548" t="s">
        <v>387</v>
      </c>
      <c r="E45" s="529"/>
      <c r="F45" s="467"/>
      <c r="G45" s="467"/>
      <c r="H45" s="467"/>
      <c r="I45" s="467"/>
      <c r="J45" s="405"/>
      <c r="K45" s="405"/>
      <c r="L45" s="405"/>
      <c r="M45" s="405"/>
    </row>
    <row r="46" s="406" customFormat="true" ht="12.6" hidden="false" customHeight="true" outlineLevel="0" collapsed="false">
      <c r="A46" s="582" t="s">
        <v>388</v>
      </c>
      <c r="B46" s="583" t="s">
        <v>389</v>
      </c>
      <c r="C46" s="583" t="s">
        <v>24</v>
      </c>
      <c r="D46" s="584" t="s">
        <v>390</v>
      </c>
      <c r="E46" s="585"/>
      <c r="F46" s="467"/>
      <c r="G46" s="467"/>
      <c r="H46" s="467"/>
      <c r="I46" s="467"/>
      <c r="J46" s="405"/>
      <c r="K46" s="405"/>
      <c r="L46" s="405"/>
      <c r="M46" s="405"/>
    </row>
    <row r="47" s="406" customFormat="true" ht="15.75" hidden="true" customHeight="true" outlineLevel="0" collapsed="false">
      <c r="A47" s="549"/>
      <c r="B47" s="442" t="s">
        <v>391</v>
      </c>
      <c r="C47" s="442"/>
      <c r="D47" s="485" t="n">
        <v>47</v>
      </c>
      <c r="E47" s="482"/>
      <c r="F47" s="467"/>
      <c r="G47" s="467"/>
      <c r="H47" s="405"/>
      <c r="I47" s="405"/>
      <c r="J47" s="405"/>
      <c r="K47" s="405"/>
      <c r="L47" s="405"/>
      <c r="M47" s="405"/>
    </row>
    <row r="48" s="406" customFormat="true" ht="13.2" hidden="false" customHeight="true" outlineLevel="0" collapsed="false">
      <c r="A48" s="586" t="s">
        <v>392</v>
      </c>
      <c r="B48" s="583" t="s">
        <v>393</v>
      </c>
      <c r="C48" s="583" t="s">
        <v>24</v>
      </c>
      <c r="D48" s="584" t="n">
        <v>39</v>
      </c>
      <c r="E48" s="585"/>
      <c r="F48" s="467"/>
      <c r="G48" s="467"/>
      <c r="H48" s="405"/>
      <c r="I48" s="405"/>
      <c r="J48" s="405"/>
      <c r="K48" s="405"/>
      <c r="L48" s="405"/>
      <c r="M48" s="405"/>
    </row>
    <row r="49" s="406" customFormat="true" ht="13.2" hidden="false" customHeight="true" outlineLevel="0" collapsed="false">
      <c r="A49" s="587" t="s">
        <v>394</v>
      </c>
      <c r="B49" s="536" t="s">
        <v>395</v>
      </c>
      <c r="C49" s="536" t="s">
        <v>24</v>
      </c>
      <c r="D49" s="538" t="n">
        <v>156</v>
      </c>
      <c r="E49" s="539"/>
      <c r="F49" s="467"/>
      <c r="G49" s="467"/>
      <c r="H49" s="405"/>
    </row>
    <row r="50" s="406" customFormat="true" ht="12" hidden="false" customHeight="true" outlineLevel="0" collapsed="false">
      <c r="A50" s="588" t="s">
        <v>396</v>
      </c>
      <c r="B50" s="589"/>
      <c r="C50" s="572"/>
      <c r="D50" s="573"/>
      <c r="E50" s="574"/>
      <c r="F50" s="467"/>
      <c r="G50" s="467"/>
      <c r="H50" s="405"/>
      <c r="I50" s="405"/>
      <c r="J50" s="405"/>
      <c r="K50" s="405"/>
      <c r="L50" s="405"/>
      <c r="M50" s="405"/>
    </row>
    <row r="51" s="406" customFormat="true" ht="12.75" hidden="false" customHeight="true" outlineLevel="0" collapsed="false">
      <c r="A51" s="590" t="s">
        <v>397</v>
      </c>
      <c r="B51" s="526" t="s">
        <v>398</v>
      </c>
      <c r="C51" s="526" t="s">
        <v>24</v>
      </c>
      <c r="D51" s="548" t="s">
        <v>399</v>
      </c>
      <c r="E51" s="529"/>
      <c r="F51" s="467"/>
      <c r="G51" s="467"/>
      <c r="H51" s="405"/>
      <c r="I51" s="405"/>
      <c r="J51" s="405"/>
      <c r="K51" s="405"/>
      <c r="L51" s="405"/>
      <c r="M51" s="405"/>
    </row>
    <row r="52" s="406" customFormat="true" ht="12.75" hidden="false" customHeight="true" outlineLevel="0" collapsed="false">
      <c r="A52" s="590" t="s">
        <v>400</v>
      </c>
      <c r="B52" s="531" t="s">
        <v>401</v>
      </c>
      <c r="C52" s="531" t="s">
        <v>24</v>
      </c>
      <c r="D52" s="528" t="s">
        <v>402</v>
      </c>
      <c r="E52" s="466"/>
      <c r="F52" s="467"/>
      <c r="G52" s="467"/>
      <c r="H52" s="405"/>
      <c r="I52" s="405"/>
      <c r="J52" s="405"/>
      <c r="K52" s="405"/>
      <c r="L52" s="405"/>
      <c r="M52" s="405"/>
    </row>
    <row r="53" s="406" customFormat="true" ht="12.75" hidden="false" customHeight="true" outlineLevel="0" collapsed="false">
      <c r="A53" s="587" t="s">
        <v>403</v>
      </c>
      <c r="B53" s="536" t="s">
        <v>404</v>
      </c>
      <c r="C53" s="536" t="s">
        <v>24</v>
      </c>
      <c r="D53" s="538" t="n">
        <v>23</v>
      </c>
      <c r="E53" s="539"/>
      <c r="F53" s="467"/>
      <c r="G53" s="467"/>
      <c r="H53" s="405"/>
      <c r="I53" s="405"/>
      <c r="J53" s="405"/>
      <c r="K53" s="405"/>
      <c r="L53" s="405"/>
      <c r="M53" s="405"/>
    </row>
    <row r="54" s="406" customFormat="true" ht="15.75" hidden="false" customHeight="true" outlineLevel="0" collapsed="false">
      <c r="A54" s="588" t="s">
        <v>405</v>
      </c>
      <c r="B54" s="572"/>
      <c r="C54" s="591"/>
      <c r="D54" s="592"/>
      <c r="E54" s="593"/>
      <c r="F54" s="467"/>
      <c r="G54" s="467"/>
      <c r="H54" s="405"/>
    </row>
    <row r="55" s="52" customFormat="true" ht="13.2" hidden="false" customHeight="true" outlineLevel="0" collapsed="false">
      <c r="A55" s="590" t="s">
        <v>406</v>
      </c>
      <c r="B55" s="243" t="s">
        <v>407</v>
      </c>
      <c r="C55" s="553" t="s">
        <v>24</v>
      </c>
      <c r="D55" s="167" t="n">
        <v>9.6</v>
      </c>
      <c r="E55" s="208"/>
      <c r="F55" s="198"/>
      <c r="G55" s="198"/>
      <c r="H55" s="51"/>
    </row>
    <row r="56" s="406" customFormat="true" ht="12" hidden="false" customHeight="true" outlineLevel="0" collapsed="false">
      <c r="A56" s="590" t="s">
        <v>406</v>
      </c>
      <c r="B56" s="531" t="s">
        <v>408</v>
      </c>
      <c r="C56" s="553" t="s">
        <v>24</v>
      </c>
      <c r="D56" s="528" t="n">
        <v>12.6</v>
      </c>
      <c r="E56" s="466"/>
      <c r="F56" s="467"/>
      <c r="G56" s="467"/>
      <c r="H56" s="405"/>
    </row>
    <row r="57" s="406" customFormat="true" ht="13.2" hidden="false" customHeight="true" outlineLevel="0" collapsed="false">
      <c r="A57" s="594" t="s">
        <v>406</v>
      </c>
      <c r="B57" s="567" t="s">
        <v>409</v>
      </c>
      <c r="C57" s="552" t="s">
        <v>24</v>
      </c>
      <c r="D57" s="488" t="n">
        <v>14.8</v>
      </c>
      <c r="E57" s="533"/>
      <c r="F57" s="467"/>
      <c r="G57" s="467"/>
      <c r="H57" s="405"/>
    </row>
    <row r="58" s="462" customFormat="true" ht="14.25" hidden="false" customHeight="true" outlineLevel="0" collapsed="false">
      <c r="A58" s="521" t="s">
        <v>410</v>
      </c>
      <c r="B58" s="595"/>
      <c r="C58" s="596"/>
      <c r="D58" s="592"/>
      <c r="E58" s="593"/>
      <c r="F58" s="467"/>
    </row>
    <row r="59" s="405" customFormat="true" ht="13.65" hidden="true" customHeight="true" outlineLevel="0" collapsed="false">
      <c r="A59" s="427" t="s">
        <v>411</v>
      </c>
      <c r="B59" s="597"/>
      <c r="C59" s="431" t="s">
        <v>412</v>
      </c>
      <c r="D59" s="598" t="s">
        <v>413</v>
      </c>
      <c r="E59" s="529" t="s">
        <v>414</v>
      </c>
      <c r="F59" s="467"/>
      <c r="G59" s="467"/>
      <c r="H59" s="467"/>
    </row>
    <row r="60" s="405" customFormat="true" ht="13.65" hidden="false" customHeight="true" outlineLevel="0" collapsed="false">
      <c r="A60" s="432" t="s">
        <v>415</v>
      </c>
      <c r="B60" s="412" t="s">
        <v>416</v>
      </c>
      <c r="C60" s="531" t="s">
        <v>413</v>
      </c>
      <c r="D60" s="488" t="s">
        <v>417</v>
      </c>
      <c r="E60" s="533"/>
      <c r="F60" s="467"/>
      <c r="G60" s="467"/>
      <c r="H60" s="467"/>
    </row>
    <row r="61" customFormat="false" ht="11.4" hidden="false" customHeight="true" outlineLevel="0" collapsed="false">
      <c r="A61" s="599" t="s">
        <v>418</v>
      </c>
      <c r="B61" s="423" t="s">
        <v>419</v>
      </c>
      <c r="C61" s="531" t="s">
        <v>413</v>
      </c>
      <c r="D61" s="440" t="s">
        <v>420</v>
      </c>
      <c r="E61" s="444"/>
      <c r="F61" s="524"/>
      <c r="G61" s="524"/>
      <c r="H61" s="524"/>
    </row>
    <row r="62" customFormat="false" ht="12.6" hidden="false" customHeight="true" outlineLevel="0" collapsed="false">
      <c r="A62" s="432" t="s">
        <v>421</v>
      </c>
      <c r="B62" s="417" t="s">
        <v>422</v>
      </c>
      <c r="C62" s="447" t="s">
        <v>413</v>
      </c>
      <c r="D62" s="435" t="s">
        <v>423</v>
      </c>
      <c r="E62" s="434"/>
      <c r="F62" s="524"/>
      <c r="G62" s="524"/>
    </row>
    <row r="63" customFormat="false" ht="12" hidden="false" customHeight="true" outlineLevel="0" collapsed="false">
      <c r="A63" s="432" t="s">
        <v>424</v>
      </c>
      <c r="B63" s="417" t="s">
        <v>425</v>
      </c>
      <c r="C63" s="447" t="s">
        <v>413</v>
      </c>
      <c r="D63" s="435" t="s">
        <v>426</v>
      </c>
      <c r="E63" s="434"/>
      <c r="F63" s="524"/>
      <c r="G63" s="524"/>
    </row>
    <row r="64" customFormat="false" ht="13.2" hidden="false" customHeight="true" outlineLevel="0" collapsed="false">
      <c r="A64" s="600" t="s">
        <v>427</v>
      </c>
      <c r="B64" s="417" t="s">
        <v>428</v>
      </c>
      <c r="C64" s="447" t="s">
        <v>413</v>
      </c>
      <c r="D64" s="435" t="s">
        <v>429</v>
      </c>
      <c r="E64" s="434"/>
      <c r="F64" s="524"/>
      <c r="G64" s="524"/>
    </row>
    <row r="65" customFormat="false" ht="15" hidden="false" customHeight="true" outlineLevel="0" collapsed="false">
      <c r="A65" s="432" t="s">
        <v>430</v>
      </c>
      <c r="B65" s="417" t="s">
        <v>431</v>
      </c>
      <c r="C65" s="447" t="s">
        <v>413</v>
      </c>
      <c r="D65" s="435" t="s">
        <v>432</v>
      </c>
      <c r="E65" s="434"/>
      <c r="F65" s="524"/>
      <c r="G65" s="524"/>
    </row>
    <row r="66" customFormat="false" ht="15.6" hidden="false" customHeight="true" outlineLevel="0" collapsed="false">
      <c r="A66" s="455" t="s">
        <v>433</v>
      </c>
      <c r="B66" s="601" t="s">
        <v>434</v>
      </c>
      <c r="C66" s="536" t="s">
        <v>413</v>
      </c>
      <c r="D66" s="453" t="s">
        <v>435</v>
      </c>
      <c r="E66" s="454"/>
      <c r="F66" s="524"/>
      <c r="G66" s="524"/>
    </row>
    <row r="67" customFormat="false" ht="15" hidden="true" customHeight="true" outlineLevel="0" collapsed="false">
      <c r="A67" s="602"/>
      <c r="B67" s="603" t="s">
        <v>436</v>
      </c>
      <c r="C67" s="604" t="s">
        <v>437</v>
      </c>
      <c r="D67" s="605" t="n">
        <v>218.2</v>
      </c>
      <c r="E67" s="606" t="n">
        <v>218.2</v>
      </c>
      <c r="F67" s="524"/>
      <c r="G67" s="524"/>
    </row>
    <row r="68" customFormat="false" ht="14.25" hidden="true" customHeight="true" outlineLevel="0" collapsed="false">
      <c r="A68" s="602"/>
      <c r="B68" s="607" t="s">
        <v>438</v>
      </c>
      <c r="C68" s="608" t="s">
        <v>437</v>
      </c>
      <c r="D68" s="609" t="n">
        <v>237.1</v>
      </c>
      <c r="E68" s="610" t="n">
        <v>237.1</v>
      </c>
      <c r="F68" s="524"/>
      <c r="G68" s="524"/>
    </row>
    <row r="69" customFormat="false" ht="14.25" hidden="true" customHeight="true" outlineLevel="0" collapsed="false">
      <c r="A69" s="611" t="s">
        <v>439</v>
      </c>
      <c r="B69" s="612" t="s">
        <v>440</v>
      </c>
      <c r="C69" s="613" t="s">
        <v>437</v>
      </c>
      <c r="D69" s="614" t="n">
        <v>126</v>
      </c>
      <c r="E69" s="615" t="n">
        <v>126</v>
      </c>
      <c r="F69" s="524"/>
      <c r="G69" s="524"/>
    </row>
    <row r="70" customFormat="false" ht="15" hidden="true" customHeight="true" outlineLevel="0" collapsed="false">
      <c r="A70" s="602"/>
      <c r="B70" s="607" t="s">
        <v>441</v>
      </c>
      <c r="C70" s="616" t="s">
        <v>437</v>
      </c>
      <c r="D70" s="609" t="n">
        <v>130</v>
      </c>
      <c r="E70" s="610" t="n">
        <v>130</v>
      </c>
      <c r="F70" s="524"/>
      <c r="G70" s="524"/>
    </row>
    <row r="71" customFormat="false" ht="15" hidden="true" customHeight="true" outlineLevel="0" collapsed="false">
      <c r="A71" s="602"/>
      <c r="B71" s="617" t="s">
        <v>436</v>
      </c>
      <c r="C71" s="618" t="s">
        <v>437</v>
      </c>
      <c r="D71" s="619" t="n">
        <v>229.3</v>
      </c>
      <c r="E71" s="620" t="n">
        <v>229.3</v>
      </c>
      <c r="F71" s="524"/>
      <c r="G71" s="524"/>
    </row>
    <row r="72" customFormat="false" ht="13.2" hidden="false" customHeight="true" outlineLevel="0" collapsed="false">
      <c r="A72" s="621" t="s">
        <v>442</v>
      </c>
      <c r="B72" s="622" t="s">
        <v>160</v>
      </c>
      <c r="C72" s="296" t="s">
        <v>443</v>
      </c>
      <c r="D72" s="623" t="s">
        <v>444</v>
      </c>
      <c r="E72" s="624" t="s">
        <v>445</v>
      </c>
      <c r="F72" s="625"/>
    </row>
    <row r="73" customFormat="false" ht="13.65" hidden="false" customHeight="true" outlineLevel="0" collapsed="false">
      <c r="A73" s="626" t="s">
        <v>446</v>
      </c>
      <c r="B73" s="627" t="s">
        <v>447</v>
      </c>
      <c r="C73" s="518" t="s">
        <v>24</v>
      </c>
      <c r="D73" s="628" t="n">
        <v>179.6</v>
      </c>
      <c r="E73" s="629" t="n">
        <v>176.6</v>
      </c>
      <c r="F73" s="372"/>
      <c r="H73" s="524"/>
      <c r="I73" s="524"/>
      <c r="J73" s="524"/>
      <c r="K73" s="524"/>
      <c r="L73" s="524"/>
      <c r="M73" s="524"/>
    </row>
  </sheetData>
  <printOptions headings="false" gridLines="false" gridLinesSet="true" horizontalCentered="false" verticalCentered="false"/>
  <pageMargins left="0.182638888888889" right="0" top="0.1354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3" activeCellId="0" sqref="E83"/>
    </sheetView>
  </sheetViews>
  <sheetFormatPr defaultColWidth="9.1015625" defaultRowHeight="13.2" zeroHeight="false" outlineLevelRow="0" outlineLevelCol="0"/>
  <cols>
    <col collapsed="false" customWidth="true" hidden="false" outlineLevel="0" max="1" min="1" style="458" width="31.43"/>
    <col collapsed="false" customWidth="true" hidden="false" outlineLevel="0" max="2" min="2" style="458" width="23.66"/>
    <col collapsed="false" customWidth="true" hidden="false" outlineLevel="0" max="3" min="3" style="458" width="22.55"/>
    <col collapsed="false" customWidth="true" hidden="false" outlineLevel="0" max="4" min="4" style="458" width="15.87"/>
    <col collapsed="false" customWidth="true" hidden="false" outlineLevel="0" max="5" min="5" style="458" width="19.55"/>
    <col collapsed="false" customWidth="true" hidden="false" outlineLevel="0" max="6" min="6" style="458" width="10.1"/>
    <col collapsed="false" customWidth="false" hidden="false" outlineLevel="0" max="257" min="7" style="458" width="9.1"/>
  </cols>
  <sheetData>
    <row r="1" customFormat="false" ht="13.2" hidden="true" customHeight="false" outlineLevel="0" collapsed="false">
      <c r="A1" s="630" t="s">
        <v>448</v>
      </c>
      <c r="B1" s="631"/>
      <c r="C1" s="524"/>
      <c r="D1" s="524"/>
      <c r="E1" s="632"/>
    </row>
    <row r="2" customFormat="false" ht="13.2" hidden="true" customHeight="false" outlineLevel="0" collapsed="false">
      <c r="A2" s="630" t="s">
        <v>449</v>
      </c>
      <c r="B2" s="633" t="s">
        <v>450</v>
      </c>
      <c r="C2" s="524"/>
      <c r="D2" s="524"/>
      <c r="E2" s="632"/>
    </row>
    <row r="3" customFormat="false" ht="13.8" hidden="false" customHeight="false" outlineLevel="0" collapsed="false">
      <c r="A3" s="634" t="s">
        <v>442</v>
      </c>
      <c r="B3" s="634" t="s">
        <v>15</v>
      </c>
      <c r="C3" s="635" t="s">
        <v>451</v>
      </c>
      <c r="D3" s="636" t="s">
        <v>452</v>
      </c>
      <c r="E3" s="636" t="s">
        <v>345</v>
      </c>
      <c r="F3" s="637"/>
    </row>
    <row r="4" customFormat="false" ht="13.65" hidden="false" customHeight="true" outlineLevel="0" collapsed="false">
      <c r="A4" s="638" t="s">
        <v>453</v>
      </c>
      <c r="B4" s="639" t="s">
        <v>454</v>
      </c>
      <c r="C4" s="559" t="s">
        <v>437</v>
      </c>
      <c r="D4" s="640" t="s">
        <v>455</v>
      </c>
      <c r="E4" s="560" t="n">
        <v>149</v>
      </c>
      <c r="F4" s="637"/>
    </row>
    <row r="5" customFormat="false" ht="14.25" hidden="false" customHeight="true" outlineLevel="0" collapsed="false">
      <c r="A5" s="641"/>
      <c r="B5" s="642" t="s">
        <v>456</v>
      </c>
      <c r="C5" s="488" t="s">
        <v>457</v>
      </c>
      <c r="D5" s="533" t="s">
        <v>458</v>
      </c>
      <c r="E5" s="643" t="n">
        <v>223</v>
      </c>
      <c r="F5" s="637"/>
    </row>
    <row r="6" customFormat="false" ht="0.75" hidden="true" customHeight="true" outlineLevel="0" collapsed="false">
      <c r="A6" s="641"/>
      <c r="B6" s="642" t="s">
        <v>456</v>
      </c>
      <c r="C6" s="488" t="s">
        <v>459</v>
      </c>
      <c r="D6" s="533"/>
      <c r="E6" s="643" t="n">
        <v>20</v>
      </c>
      <c r="F6" s="637"/>
    </row>
    <row r="7" customFormat="false" ht="13.65" hidden="false" customHeight="true" outlineLevel="0" collapsed="false">
      <c r="A7" s="641"/>
      <c r="B7" s="642" t="s">
        <v>460</v>
      </c>
      <c r="C7" s="488" t="s">
        <v>457</v>
      </c>
      <c r="D7" s="533" t="s">
        <v>461</v>
      </c>
      <c r="E7" s="643" t="n">
        <v>284</v>
      </c>
      <c r="F7" s="637"/>
    </row>
    <row r="8" customFormat="false" ht="13.2" hidden="true" customHeight="false" outlineLevel="0" collapsed="false">
      <c r="A8" s="641"/>
      <c r="B8" s="642" t="s">
        <v>462</v>
      </c>
      <c r="C8" s="488" t="s">
        <v>463</v>
      </c>
      <c r="D8" s="533"/>
      <c r="E8" s="533" t="n">
        <v>74.4</v>
      </c>
      <c r="F8" s="637"/>
    </row>
    <row r="9" customFormat="false" ht="13.8" hidden="false" customHeight="false" outlineLevel="0" collapsed="false">
      <c r="A9" s="644"/>
      <c r="B9" s="642" t="s">
        <v>462</v>
      </c>
      <c r="C9" s="488" t="s">
        <v>437</v>
      </c>
      <c r="D9" s="533" t="s">
        <v>464</v>
      </c>
      <c r="E9" s="533" t="n">
        <v>294</v>
      </c>
      <c r="F9" s="637"/>
    </row>
    <row r="10" customFormat="false" ht="13.65" hidden="false" customHeight="true" outlineLevel="0" collapsed="false">
      <c r="A10" s="644"/>
      <c r="B10" s="642" t="s">
        <v>465</v>
      </c>
      <c r="C10" s="488" t="s">
        <v>437</v>
      </c>
      <c r="D10" s="645" t="s">
        <v>466</v>
      </c>
      <c r="E10" s="533" t="n">
        <v>338</v>
      </c>
      <c r="F10" s="637"/>
    </row>
    <row r="11" customFormat="false" ht="13.8" hidden="true" customHeight="false" outlineLevel="0" collapsed="false">
      <c r="A11" s="644"/>
      <c r="B11" s="642" t="s">
        <v>465</v>
      </c>
      <c r="C11" s="488" t="s">
        <v>437</v>
      </c>
      <c r="D11" s="533" t="s">
        <v>467</v>
      </c>
      <c r="E11" s="533" t="n">
        <v>184</v>
      </c>
      <c r="F11" s="637"/>
    </row>
    <row r="12" customFormat="false" ht="12.75" hidden="false" customHeight="true" outlineLevel="0" collapsed="false">
      <c r="A12" s="644"/>
      <c r="B12" s="642" t="s">
        <v>468</v>
      </c>
      <c r="C12" s="488" t="s">
        <v>437</v>
      </c>
      <c r="D12" s="646" t="s">
        <v>469</v>
      </c>
      <c r="E12" s="533" t="n">
        <v>372</v>
      </c>
      <c r="F12" s="637"/>
    </row>
    <row r="13" customFormat="false" ht="12.75" hidden="false" customHeight="true" outlineLevel="0" collapsed="false">
      <c r="A13" s="644"/>
      <c r="B13" s="642" t="s">
        <v>470</v>
      </c>
      <c r="C13" s="485" t="s">
        <v>463</v>
      </c>
      <c r="D13" s="482" t="s">
        <v>471</v>
      </c>
      <c r="E13" s="533" t="n">
        <v>197</v>
      </c>
      <c r="F13" s="637"/>
    </row>
    <row r="14" customFormat="false" ht="13.65" hidden="false" customHeight="true" outlineLevel="0" collapsed="false">
      <c r="A14" s="644"/>
      <c r="B14" s="642" t="s">
        <v>472</v>
      </c>
      <c r="C14" s="488" t="s">
        <v>463</v>
      </c>
      <c r="D14" s="533" t="s">
        <v>473</v>
      </c>
      <c r="E14" s="533" t="n">
        <v>157</v>
      </c>
      <c r="F14" s="637"/>
    </row>
    <row r="15" customFormat="false" ht="12.75" hidden="false" customHeight="true" outlineLevel="0" collapsed="false">
      <c r="A15" s="644"/>
      <c r="B15" s="642" t="s">
        <v>474</v>
      </c>
      <c r="C15" s="488" t="s">
        <v>463</v>
      </c>
      <c r="D15" s="533" t="s">
        <v>475</v>
      </c>
      <c r="E15" s="533" t="n">
        <v>219</v>
      </c>
      <c r="F15" s="637"/>
    </row>
    <row r="16" customFormat="false" ht="13.65" hidden="false" customHeight="true" outlineLevel="0" collapsed="false">
      <c r="A16" s="647"/>
      <c r="B16" s="648" t="s">
        <v>476</v>
      </c>
      <c r="C16" s="538" t="s">
        <v>477</v>
      </c>
      <c r="D16" s="539" t="s">
        <v>478</v>
      </c>
      <c r="E16" s="539" t="n">
        <v>130</v>
      </c>
      <c r="F16" s="637"/>
    </row>
    <row r="17" customFormat="false" ht="13.65" hidden="false" customHeight="true" outlineLevel="0" collapsed="false">
      <c r="A17" s="638" t="s">
        <v>479</v>
      </c>
      <c r="B17" s="649" t="s">
        <v>480</v>
      </c>
      <c r="C17" s="548" t="s">
        <v>437</v>
      </c>
      <c r="D17" s="560" t="s">
        <v>481</v>
      </c>
      <c r="E17" s="560" t="n">
        <v>223</v>
      </c>
      <c r="F17" s="637"/>
    </row>
    <row r="18" customFormat="false" ht="13.65" hidden="false" customHeight="true" outlineLevel="0" collapsed="false">
      <c r="A18" s="641"/>
      <c r="B18" s="650" t="s">
        <v>482</v>
      </c>
      <c r="C18" s="491" t="s">
        <v>437</v>
      </c>
      <c r="D18" s="535" t="s">
        <v>483</v>
      </c>
      <c r="E18" s="535" t="n">
        <v>191</v>
      </c>
      <c r="F18" s="637"/>
    </row>
    <row r="19" customFormat="false" ht="14.25" hidden="false" customHeight="true" outlineLevel="0" collapsed="false">
      <c r="A19" s="641"/>
      <c r="B19" s="651" t="s">
        <v>484</v>
      </c>
      <c r="C19" s="491" t="s">
        <v>437</v>
      </c>
      <c r="D19" s="535" t="s">
        <v>485</v>
      </c>
      <c r="E19" s="535" t="n">
        <v>264</v>
      </c>
      <c r="F19" s="637"/>
    </row>
    <row r="20" customFormat="false" ht="13.65" hidden="false" customHeight="true" outlineLevel="0" collapsed="false">
      <c r="A20" s="641"/>
      <c r="B20" s="651" t="s">
        <v>486</v>
      </c>
      <c r="C20" s="491" t="s">
        <v>437</v>
      </c>
      <c r="D20" s="535" t="s">
        <v>487</v>
      </c>
      <c r="E20" s="535" t="n">
        <v>302</v>
      </c>
      <c r="F20" s="637"/>
    </row>
    <row r="21" customFormat="false" ht="13.65" hidden="false" customHeight="true" outlineLevel="0" collapsed="false">
      <c r="A21" s="644"/>
      <c r="B21" s="650" t="s">
        <v>488</v>
      </c>
      <c r="C21" s="488" t="s">
        <v>463</v>
      </c>
      <c r="D21" s="535" t="s">
        <v>489</v>
      </c>
      <c r="E21" s="535" t="n">
        <v>158</v>
      </c>
      <c r="F21" s="637"/>
    </row>
    <row r="22" customFormat="false" ht="13.65" hidden="false" customHeight="true" outlineLevel="0" collapsed="false">
      <c r="A22" s="644"/>
      <c r="B22" s="650" t="s">
        <v>490</v>
      </c>
      <c r="C22" s="491" t="s">
        <v>463</v>
      </c>
      <c r="D22" s="535" t="s">
        <v>478</v>
      </c>
      <c r="E22" s="535" t="n">
        <v>203</v>
      </c>
      <c r="F22" s="637"/>
    </row>
    <row r="23" customFormat="false" ht="12.75" hidden="false" customHeight="true" outlineLevel="0" collapsed="false">
      <c r="A23" s="644"/>
      <c r="B23" s="650" t="s">
        <v>491</v>
      </c>
      <c r="C23" s="488" t="s">
        <v>492</v>
      </c>
      <c r="D23" s="535" t="s">
        <v>493</v>
      </c>
      <c r="E23" s="535" t="n">
        <v>115</v>
      </c>
      <c r="F23" s="637"/>
    </row>
    <row r="24" customFormat="false" ht="13.8" hidden="false" customHeight="false" outlineLevel="0" collapsed="false">
      <c r="A24" s="644"/>
      <c r="B24" s="642" t="s">
        <v>474</v>
      </c>
      <c r="C24" s="488" t="s">
        <v>492</v>
      </c>
      <c r="D24" s="533" t="s">
        <v>494</v>
      </c>
      <c r="E24" s="533" t="n">
        <v>119</v>
      </c>
      <c r="F24" s="637"/>
    </row>
    <row r="25" customFormat="false" ht="0.75" hidden="true" customHeight="true" outlineLevel="0" collapsed="false">
      <c r="A25" s="644"/>
      <c r="B25" s="642" t="s">
        <v>495</v>
      </c>
      <c r="C25" s="488" t="s">
        <v>437</v>
      </c>
      <c r="D25" s="533"/>
      <c r="E25" s="533" t="n">
        <v>441</v>
      </c>
      <c r="F25" s="637"/>
    </row>
    <row r="26" customFormat="false" ht="13.8" hidden="false" customHeight="false" outlineLevel="0" collapsed="false">
      <c r="A26" s="644"/>
      <c r="B26" s="650" t="s">
        <v>476</v>
      </c>
      <c r="C26" s="488" t="s">
        <v>477</v>
      </c>
      <c r="D26" s="533" t="s">
        <v>496</v>
      </c>
      <c r="E26" s="533" t="n">
        <v>159</v>
      </c>
      <c r="F26" s="637"/>
    </row>
    <row r="27" customFormat="false" ht="13.65" hidden="true" customHeight="true" outlineLevel="0" collapsed="false">
      <c r="A27" s="644"/>
      <c r="B27" s="650" t="s">
        <v>497</v>
      </c>
      <c r="C27" s="528" t="s">
        <v>498</v>
      </c>
      <c r="D27" s="466"/>
      <c r="E27" s="466" t="s">
        <v>499</v>
      </c>
      <c r="F27" s="637"/>
    </row>
    <row r="28" customFormat="false" ht="13.8" hidden="false" customHeight="false" outlineLevel="0" collapsed="false">
      <c r="A28" s="644"/>
      <c r="B28" s="650" t="s">
        <v>500</v>
      </c>
      <c r="C28" s="488" t="s">
        <v>477</v>
      </c>
      <c r="D28" s="533"/>
      <c r="E28" s="533" t="n">
        <v>265</v>
      </c>
      <c r="F28" s="637"/>
    </row>
    <row r="29" customFormat="false" ht="12.75" hidden="false" customHeight="true" outlineLevel="0" collapsed="false">
      <c r="A29" s="644"/>
      <c r="B29" s="642" t="s">
        <v>501</v>
      </c>
      <c r="C29" s="488" t="s">
        <v>502</v>
      </c>
      <c r="D29" s="646" t="s">
        <v>503</v>
      </c>
      <c r="E29" s="533" t="n">
        <v>148</v>
      </c>
      <c r="F29" s="637"/>
    </row>
    <row r="30" customFormat="false" ht="12.75" hidden="false" customHeight="true" outlineLevel="0" collapsed="false">
      <c r="A30" s="644"/>
      <c r="B30" s="652" t="s">
        <v>504</v>
      </c>
      <c r="C30" s="467" t="s">
        <v>505</v>
      </c>
      <c r="D30" s="653"/>
      <c r="E30" s="482" t="n">
        <v>202</v>
      </c>
      <c r="F30" s="637"/>
    </row>
    <row r="31" customFormat="false" ht="13.65" hidden="false" customHeight="true" outlineLevel="0" collapsed="false">
      <c r="A31" s="654" t="s">
        <v>506</v>
      </c>
      <c r="B31" s="655" t="s">
        <v>507</v>
      </c>
      <c r="C31" s="656" t="s">
        <v>437</v>
      </c>
      <c r="D31" s="657" t="s">
        <v>508</v>
      </c>
      <c r="E31" s="529" t="n">
        <v>230</v>
      </c>
      <c r="F31" s="637"/>
    </row>
    <row r="32" customFormat="false" ht="14.25" hidden="false" customHeight="true" outlineLevel="0" collapsed="false">
      <c r="A32" s="658"/>
      <c r="B32" s="659" t="s">
        <v>509</v>
      </c>
      <c r="C32" s="660" t="s">
        <v>437</v>
      </c>
      <c r="D32" s="661" t="s">
        <v>510</v>
      </c>
      <c r="E32" s="539" t="n">
        <v>245</v>
      </c>
      <c r="F32" s="637"/>
    </row>
    <row r="33" customFormat="false" ht="15" hidden="false" customHeight="true" outlineLevel="0" collapsed="false">
      <c r="A33" s="662" t="s">
        <v>511</v>
      </c>
      <c r="B33" s="663" t="s">
        <v>507</v>
      </c>
      <c r="C33" s="657" t="s">
        <v>437</v>
      </c>
      <c r="D33" s="657" t="s">
        <v>512</v>
      </c>
      <c r="E33" s="664" t="n">
        <v>250</v>
      </c>
      <c r="F33" s="637"/>
    </row>
    <row r="34" customFormat="false" ht="14.25" hidden="false" customHeight="true" outlineLevel="0" collapsed="false">
      <c r="A34" s="658"/>
      <c r="B34" s="659" t="s">
        <v>509</v>
      </c>
      <c r="C34" s="660" t="s">
        <v>437</v>
      </c>
      <c r="D34" s="661" t="s">
        <v>471</v>
      </c>
      <c r="E34" s="665" t="n">
        <v>188</v>
      </c>
      <c r="F34" s="637"/>
    </row>
    <row r="35" customFormat="false" ht="14.25" hidden="false" customHeight="true" outlineLevel="0" collapsed="false">
      <c r="A35" s="658" t="s">
        <v>513</v>
      </c>
      <c r="B35" s="666" t="s">
        <v>509</v>
      </c>
      <c r="C35" s="667" t="s">
        <v>437</v>
      </c>
      <c r="D35" s="668" t="s">
        <v>514</v>
      </c>
      <c r="E35" s="669" t="n">
        <v>138</v>
      </c>
      <c r="F35" s="637"/>
    </row>
    <row r="36" customFormat="false" ht="14.25" hidden="false" customHeight="true" outlineLevel="0" collapsed="false">
      <c r="A36" s="496" t="s">
        <v>515</v>
      </c>
      <c r="B36" s="639" t="s">
        <v>516</v>
      </c>
      <c r="C36" s="670" t="s">
        <v>437</v>
      </c>
      <c r="D36" s="671" t="s">
        <v>517</v>
      </c>
      <c r="E36" s="672" t="n">
        <v>256</v>
      </c>
      <c r="F36" s="524"/>
    </row>
    <row r="37" customFormat="false" ht="13.2" hidden="true" customHeight="false" outlineLevel="0" collapsed="false">
      <c r="A37" s="506"/>
      <c r="B37" s="642" t="s">
        <v>516</v>
      </c>
      <c r="C37" s="673" t="s">
        <v>437</v>
      </c>
      <c r="D37" s="417" t="s">
        <v>518</v>
      </c>
      <c r="E37" s="434" t="n">
        <v>127</v>
      </c>
      <c r="F37" s="524"/>
    </row>
    <row r="38" customFormat="false" ht="12.75" hidden="false" customHeight="true" outlineLevel="0" collapsed="false">
      <c r="A38" s="506"/>
      <c r="B38" s="642" t="s">
        <v>519</v>
      </c>
      <c r="C38" s="673" t="s">
        <v>437</v>
      </c>
      <c r="D38" s="417" t="s">
        <v>520</v>
      </c>
      <c r="E38" s="434" t="n">
        <v>345</v>
      </c>
      <c r="F38" s="524"/>
    </row>
    <row r="39" customFormat="false" ht="12.75" hidden="false" customHeight="true" outlineLevel="0" collapsed="false">
      <c r="A39" s="674"/>
      <c r="B39" s="675" t="s">
        <v>521</v>
      </c>
      <c r="C39" s="670" t="s">
        <v>437</v>
      </c>
      <c r="D39" s="676" t="s">
        <v>522</v>
      </c>
      <c r="E39" s="434" t="n">
        <v>417</v>
      </c>
      <c r="F39" s="524"/>
    </row>
    <row r="40" customFormat="false" ht="12.75" hidden="false" customHeight="true" outlineLevel="0" collapsed="false">
      <c r="A40" s="674"/>
      <c r="B40" s="675" t="s">
        <v>523</v>
      </c>
      <c r="C40" s="670" t="s">
        <v>437</v>
      </c>
      <c r="D40" s="676" t="n">
        <v>2.55</v>
      </c>
      <c r="E40" s="434" t="n">
        <v>298</v>
      </c>
      <c r="F40" s="524"/>
    </row>
    <row r="41" customFormat="false" ht="12.75" hidden="false" customHeight="true" outlineLevel="0" collapsed="false">
      <c r="A41" s="674"/>
      <c r="B41" s="642" t="s">
        <v>524</v>
      </c>
      <c r="C41" s="670" t="s">
        <v>463</v>
      </c>
      <c r="D41" s="417" t="s">
        <v>525</v>
      </c>
      <c r="E41" s="533" t="n">
        <v>152</v>
      </c>
      <c r="F41" s="524"/>
    </row>
    <row r="42" customFormat="false" ht="13.65" hidden="false" customHeight="true" outlineLevel="0" collapsed="false">
      <c r="A42" s="674"/>
      <c r="B42" s="642" t="s">
        <v>526</v>
      </c>
      <c r="C42" s="673" t="s">
        <v>463</v>
      </c>
      <c r="D42" s="417" t="s">
        <v>527</v>
      </c>
      <c r="E42" s="434" t="n">
        <v>193</v>
      </c>
    </row>
    <row r="43" customFormat="false" ht="13.65" hidden="false" customHeight="true" outlineLevel="0" collapsed="false">
      <c r="A43" s="674"/>
      <c r="B43" s="642" t="s">
        <v>528</v>
      </c>
      <c r="C43" s="673" t="s">
        <v>492</v>
      </c>
      <c r="D43" s="417" t="s">
        <v>529</v>
      </c>
      <c r="E43" s="434" t="n">
        <v>172</v>
      </c>
    </row>
    <row r="44" customFormat="false" ht="12.75" hidden="false" customHeight="true" outlineLevel="0" collapsed="false">
      <c r="A44" s="677"/>
      <c r="B44" s="678" t="s">
        <v>476</v>
      </c>
      <c r="C44" s="679" t="s">
        <v>477</v>
      </c>
      <c r="D44" s="507" t="s">
        <v>530</v>
      </c>
      <c r="E44" s="680" t="n">
        <v>190</v>
      </c>
    </row>
    <row r="45" customFormat="false" ht="13.65" hidden="false" customHeight="true" outlineLevel="0" collapsed="false">
      <c r="A45" s="674" t="s">
        <v>531</v>
      </c>
      <c r="B45" s="681" t="s">
        <v>516</v>
      </c>
      <c r="C45" s="656" t="s">
        <v>437</v>
      </c>
      <c r="D45" s="657" t="s">
        <v>532</v>
      </c>
      <c r="E45" s="682" t="n">
        <v>336</v>
      </c>
    </row>
    <row r="46" customFormat="false" ht="12.15" hidden="false" customHeight="true" outlineLevel="0" collapsed="false">
      <c r="A46" s="674"/>
      <c r="B46" s="683" t="s">
        <v>519</v>
      </c>
      <c r="C46" s="673" t="s">
        <v>437</v>
      </c>
      <c r="D46" s="412" t="s">
        <v>533</v>
      </c>
      <c r="E46" s="684" t="n">
        <v>404</v>
      </c>
    </row>
    <row r="47" customFormat="false" ht="12.15" hidden="true" customHeight="true" outlineLevel="0" collapsed="false">
      <c r="A47" s="674"/>
      <c r="B47" s="683" t="s">
        <v>519</v>
      </c>
      <c r="C47" s="673" t="s">
        <v>437</v>
      </c>
      <c r="D47" s="412" t="s">
        <v>534</v>
      </c>
      <c r="E47" s="684" t="n">
        <v>186</v>
      </c>
    </row>
    <row r="48" customFormat="false" ht="13.65" hidden="false" customHeight="true" outlineLevel="0" collapsed="false">
      <c r="A48" s="674"/>
      <c r="B48" s="642" t="s">
        <v>521</v>
      </c>
      <c r="C48" s="673" t="s">
        <v>437</v>
      </c>
      <c r="D48" s="417" t="s">
        <v>535</v>
      </c>
      <c r="E48" s="434" t="n">
        <v>420</v>
      </c>
    </row>
    <row r="49" customFormat="false" ht="13.2" hidden="false" customHeight="false" outlineLevel="0" collapsed="false">
      <c r="A49" s="674"/>
      <c r="B49" s="642" t="s">
        <v>523</v>
      </c>
      <c r="C49" s="673" t="s">
        <v>437</v>
      </c>
      <c r="D49" s="417" t="n">
        <v>2.29</v>
      </c>
      <c r="E49" s="434" t="n">
        <v>315</v>
      </c>
    </row>
    <row r="50" customFormat="false" ht="13.2" hidden="true" customHeight="false" outlineLevel="0" collapsed="false">
      <c r="A50" s="674"/>
      <c r="B50" s="642" t="s">
        <v>536</v>
      </c>
      <c r="C50" s="673" t="s">
        <v>463</v>
      </c>
      <c r="D50" s="417"/>
      <c r="E50" s="434" t="n">
        <v>205</v>
      </c>
    </row>
    <row r="51" customFormat="false" ht="12.15" hidden="false" customHeight="true" outlineLevel="0" collapsed="false">
      <c r="A51" s="674"/>
      <c r="B51" s="642" t="s">
        <v>524</v>
      </c>
      <c r="C51" s="670" t="s">
        <v>437</v>
      </c>
      <c r="D51" s="417" t="s">
        <v>537</v>
      </c>
      <c r="E51" s="434" t="n">
        <v>436</v>
      </c>
    </row>
    <row r="52" customFormat="false" ht="13.2" hidden="false" customHeight="false" outlineLevel="0" collapsed="false">
      <c r="A52" s="674"/>
      <c r="B52" s="642" t="s">
        <v>526</v>
      </c>
      <c r="C52" s="673" t="s">
        <v>463</v>
      </c>
      <c r="D52" s="417" t="s">
        <v>538</v>
      </c>
      <c r="E52" s="434" t="n">
        <v>324</v>
      </c>
    </row>
    <row r="53" customFormat="false" ht="12.15" hidden="false" customHeight="true" outlineLevel="0" collapsed="false">
      <c r="A53" s="674"/>
      <c r="B53" s="642" t="s">
        <v>539</v>
      </c>
      <c r="C53" s="673" t="s">
        <v>477</v>
      </c>
      <c r="D53" s="417"/>
      <c r="E53" s="434" t="n">
        <v>128</v>
      </c>
    </row>
    <row r="54" customFormat="false" ht="13.2" hidden="false" customHeight="false" outlineLevel="0" collapsed="false">
      <c r="A54" s="674"/>
      <c r="B54" s="648" t="s">
        <v>476</v>
      </c>
      <c r="C54" s="685" t="s">
        <v>477</v>
      </c>
      <c r="D54" s="601" t="s">
        <v>540</v>
      </c>
      <c r="E54" s="686" t="n">
        <v>240</v>
      </c>
    </row>
    <row r="55" customFormat="false" ht="13.2" hidden="false" customHeight="false" outlineLevel="0" collapsed="false">
      <c r="A55" s="496" t="s">
        <v>541</v>
      </c>
      <c r="B55" s="651" t="s">
        <v>542</v>
      </c>
      <c r="C55" s="670" t="s">
        <v>477</v>
      </c>
      <c r="D55" s="687" t="s">
        <v>543</v>
      </c>
      <c r="E55" s="434" t="s">
        <v>544</v>
      </c>
    </row>
    <row r="56" customFormat="false" ht="13.2" hidden="true" customHeight="false" outlineLevel="0" collapsed="false">
      <c r="A56" s="506"/>
      <c r="B56" s="651" t="s">
        <v>545</v>
      </c>
      <c r="C56" s="670" t="s">
        <v>477</v>
      </c>
      <c r="D56" s="687"/>
      <c r="E56" s="434" t="n">
        <v>158</v>
      </c>
    </row>
    <row r="57" customFormat="false" ht="13.2" hidden="true" customHeight="false" outlineLevel="0" collapsed="false">
      <c r="A57" s="506"/>
      <c r="B57" s="651" t="s">
        <v>546</v>
      </c>
      <c r="C57" s="670" t="s">
        <v>477</v>
      </c>
      <c r="D57" s="687"/>
      <c r="E57" s="434" t="n">
        <v>165</v>
      </c>
    </row>
    <row r="58" customFormat="false" ht="13.2" hidden="true" customHeight="false" outlineLevel="0" collapsed="false">
      <c r="A58" s="506"/>
      <c r="B58" s="651" t="s">
        <v>547</v>
      </c>
      <c r="C58" s="670" t="s">
        <v>548</v>
      </c>
      <c r="D58" s="687"/>
      <c r="E58" s="434" t="n">
        <v>269</v>
      </c>
    </row>
    <row r="59" customFormat="false" ht="12.15" hidden="false" customHeight="true" outlineLevel="0" collapsed="false">
      <c r="A59" s="506"/>
      <c r="B59" s="651" t="s">
        <v>549</v>
      </c>
      <c r="C59" s="670" t="s">
        <v>477</v>
      </c>
      <c r="D59" s="687" t="s">
        <v>550</v>
      </c>
      <c r="E59" s="434" t="n">
        <v>280</v>
      </c>
    </row>
    <row r="60" customFormat="false" ht="13.2" hidden="false" customHeight="false" outlineLevel="0" collapsed="false">
      <c r="A60" s="674"/>
      <c r="B60" s="651" t="s">
        <v>551</v>
      </c>
      <c r="C60" s="670" t="s">
        <v>477</v>
      </c>
      <c r="D60" s="687" t="s">
        <v>552</v>
      </c>
      <c r="E60" s="434" t="s">
        <v>553</v>
      </c>
    </row>
    <row r="61" customFormat="false" ht="13.2" hidden="false" customHeight="false" outlineLevel="0" collapsed="false">
      <c r="A61" s="674"/>
      <c r="B61" s="651" t="s">
        <v>554</v>
      </c>
      <c r="C61" s="670" t="s">
        <v>555</v>
      </c>
      <c r="D61" s="687" t="s">
        <v>556</v>
      </c>
      <c r="E61" s="434" t="s">
        <v>557</v>
      </c>
    </row>
    <row r="62" customFormat="false" ht="12.75" hidden="false" customHeight="true" outlineLevel="0" collapsed="false">
      <c r="A62" s="674"/>
      <c r="B62" s="651" t="s">
        <v>558</v>
      </c>
      <c r="C62" s="670" t="s">
        <v>559</v>
      </c>
      <c r="D62" s="676" t="s">
        <v>560</v>
      </c>
      <c r="E62" s="434" t="s">
        <v>561</v>
      </c>
    </row>
    <row r="63" customFormat="false" ht="13.2" hidden="false" customHeight="false" outlineLevel="0" collapsed="false">
      <c r="A63" s="674"/>
      <c r="B63" s="650" t="s">
        <v>562</v>
      </c>
      <c r="C63" s="673" t="s">
        <v>563</v>
      </c>
      <c r="D63" s="688" t="s">
        <v>564</v>
      </c>
      <c r="E63" s="689" t="s">
        <v>565</v>
      </c>
    </row>
    <row r="64" customFormat="false" ht="12.15" hidden="false" customHeight="true" outlineLevel="0" collapsed="false">
      <c r="A64" s="674"/>
      <c r="B64" s="650" t="s">
        <v>566</v>
      </c>
      <c r="C64" s="673" t="s">
        <v>505</v>
      </c>
      <c r="D64" s="688" t="s">
        <v>567</v>
      </c>
      <c r="E64" s="689" t="s">
        <v>568</v>
      </c>
    </row>
    <row r="65" customFormat="false" ht="13.65" hidden="false" customHeight="true" outlineLevel="0" collapsed="false">
      <c r="A65" s="674"/>
      <c r="B65" s="652" t="s">
        <v>569</v>
      </c>
      <c r="C65" s="421" t="s">
        <v>505</v>
      </c>
      <c r="D65" s="690" t="s">
        <v>570</v>
      </c>
      <c r="E65" s="691" t="n">
        <v>411</v>
      </c>
    </row>
    <row r="66" customFormat="false" ht="13.65" hidden="false" customHeight="true" outlineLevel="0" collapsed="false">
      <c r="A66" s="692" t="s">
        <v>571</v>
      </c>
      <c r="B66" s="642" t="s">
        <v>572</v>
      </c>
      <c r="C66" s="673" t="s">
        <v>477</v>
      </c>
      <c r="D66" s="688"/>
      <c r="E66" s="689" t="n">
        <v>476</v>
      </c>
    </row>
    <row r="67" customFormat="false" ht="13.8" hidden="false" customHeight="false" outlineLevel="0" collapsed="false">
      <c r="A67" s="693" t="s">
        <v>573</v>
      </c>
      <c r="B67" s="694" t="s">
        <v>574</v>
      </c>
      <c r="C67" s="685" t="s">
        <v>505</v>
      </c>
      <c r="D67" s="695"/>
      <c r="E67" s="444" t="n">
        <v>168</v>
      </c>
    </row>
    <row r="68" s="1" customFormat="true" ht="12.75" hidden="false" customHeight="true" outlineLevel="0" collapsed="false">
      <c r="A68" s="696" t="s">
        <v>575</v>
      </c>
      <c r="B68" s="697" t="s">
        <v>576</v>
      </c>
      <c r="C68" s="698" t="s">
        <v>437</v>
      </c>
      <c r="D68" s="699"/>
      <c r="E68" s="349" t="s">
        <v>577</v>
      </c>
      <c r="F68" s="387"/>
      <c r="G68" s="387"/>
      <c r="H68" s="175"/>
      <c r="I68" s="175"/>
      <c r="J68" s="69"/>
    </row>
    <row r="69" customFormat="false" ht="12.75" hidden="false" customHeight="true" outlineLevel="0" collapsed="false">
      <c r="A69" s="677" t="s">
        <v>578</v>
      </c>
      <c r="B69" s="648" t="s">
        <v>579</v>
      </c>
      <c r="C69" s="685" t="s">
        <v>580</v>
      </c>
      <c r="D69" s="695" t="s">
        <v>581</v>
      </c>
      <c r="E69" s="686" t="n">
        <v>299</v>
      </c>
    </row>
    <row r="70" customFormat="false" ht="12.75" hidden="false" customHeight="true" outlineLevel="0" collapsed="false">
      <c r="A70" s="496" t="s">
        <v>582</v>
      </c>
      <c r="B70" s="700" t="s">
        <v>583</v>
      </c>
      <c r="C70" s="701" t="s">
        <v>24</v>
      </c>
      <c r="D70" s="518"/>
      <c r="E70" s="702" t="n">
        <v>5.7</v>
      </c>
    </row>
    <row r="71" customFormat="false" ht="12.75" hidden="false" customHeight="true" outlineLevel="0" collapsed="false">
      <c r="A71" s="496" t="s">
        <v>584</v>
      </c>
      <c r="B71" s="703" t="s">
        <v>585</v>
      </c>
      <c r="C71" s="430" t="s">
        <v>586</v>
      </c>
      <c r="D71" s="671"/>
      <c r="E71" s="704" t="s">
        <v>587</v>
      </c>
    </row>
    <row r="72" customFormat="false" ht="11.25" hidden="true" customHeight="true" outlineLevel="0" collapsed="false">
      <c r="A72" s="674"/>
      <c r="B72" s="705" t="s">
        <v>588</v>
      </c>
      <c r="C72" s="420" t="s">
        <v>505</v>
      </c>
      <c r="D72" s="417"/>
      <c r="E72" s="689" t="n">
        <v>60</v>
      </c>
    </row>
    <row r="73" customFormat="false" ht="12.75" hidden="true" customHeight="true" outlineLevel="0" collapsed="false">
      <c r="A73" s="674"/>
      <c r="B73" s="706" t="s">
        <v>589</v>
      </c>
      <c r="C73" s="420" t="s">
        <v>505</v>
      </c>
      <c r="D73" s="417"/>
      <c r="E73" s="689" t="n">
        <v>70</v>
      </c>
    </row>
    <row r="74" customFormat="false" ht="12.15" hidden="false" customHeight="true" outlineLevel="0" collapsed="false">
      <c r="A74" s="674"/>
      <c r="B74" s="707" t="s">
        <v>590</v>
      </c>
      <c r="C74" s="708" t="s">
        <v>591</v>
      </c>
      <c r="D74" s="676" t="s">
        <v>592</v>
      </c>
      <c r="E74" s="709" t="s">
        <v>593</v>
      </c>
    </row>
    <row r="75" customFormat="false" ht="13.2" hidden="false" customHeight="false" outlineLevel="0" collapsed="false">
      <c r="A75" s="674"/>
      <c r="B75" s="707" t="s">
        <v>594</v>
      </c>
      <c r="C75" s="708" t="s">
        <v>505</v>
      </c>
      <c r="D75" s="676" t="s">
        <v>595</v>
      </c>
      <c r="E75" s="709" t="n">
        <v>111</v>
      </c>
    </row>
    <row r="76" customFormat="false" ht="12.75" hidden="true" customHeight="true" outlineLevel="0" collapsed="false">
      <c r="A76" s="674"/>
      <c r="B76" s="707" t="s">
        <v>596</v>
      </c>
      <c r="C76" s="708" t="s">
        <v>597</v>
      </c>
      <c r="D76" s="676"/>
      <c r="E76" s="709" t="n">
        <v>54</v>
      </c>
    </row>
    <row r="77" customFormat="false" ht="13.8" hidden="false" customHeight="false" outlineLevel="0" collapsed="false">
      <c r="A77" s="677"/>
      <c r="B77" s="707" t="s">
        <v>598</v>
      </c>
      <c r="C77" s="708" t="s">
        <v>599</v>
      </c>
      <c r="D77" s="676" t="s">
        <v>600</v>
      </c>
      <c r="E77" s="709" t="n">
        <v>91</v>
      </c>
    </row>
    <row r="78" customFormat="false" ht="12.75" hidden="false" customHeight="true" outlineLevel="0" collapsed="false">
      <c r="A78" s="517" t="s">
        <v>601</v>
      </c>
      <c r="B78" s="627"/>
      <c r="C78" s="710" t="s">
        <v>505</v>
      </c>
      <c r="D78" s="518"/>
      <c r="E78" s="702" t="n">
        <v>47</v>
      </c>
    </row>
    <row r="79" customFormat="false" ht="13.65" hidden="false" customHeight="true" outlineLevel="0" collapsed="false">
      <c r="A79" s="674" t="s">
        <v>602</v>
      </c>
      <c r="B79" s="711" t="s">
        <v>377</v>
      </c>
      <c r="C79" s="712" t="s">
        <v>24</v>
      </c>
      <c r="D79" s="713"/>
      <c r="E79" s="714" t="n">
        <v>6</v>
      </c>
      <c r="F79" s="524"/>
    </row>
    <row r="80" customFormat="false" ht="12.15" hidden="false" customHeight="true" outlineLevel="0" collapsed="false">
      <c r="A80" s="496" t="s">
        <v>603</v>
      </c>
      <c r="B80" s="715" t="s">
        <v>604</v>
      </c>
      <c r="C80" s="716" t="s">
        <v>24</v>
      </c>
      <c r="D80" s="717"/>
      <c r="E80" s="717" t="s">
        <v>605</v>
      </c>
      <c r="F80" s="524"/>
    </row>
    <row r="81" customFormat="false" ht="11.25" hidden="true" customHeight="true" outlineLevel="0" collapsed="false">
      <c r="A81" s="674"/>
      <c r="B81" s="718" t="s">
        <v>606</v>
      </c>
      <c r="C81" s="719" t="s">
        <v>24</v>
      </c>
      <c r="D81" s="434"/>
      <c r="E81" s="434" t="n">
        <v>3</v>
      </c>
      <c r="F81" s="524"/>
    </row>
    <row r="82" customFormat="false" ht="12.75" hidden="false" customHeight="true" outlineLevel="0" collapsed="false">
      <c r="A82" s="677"/>
      <c r="B82" s="720" t="s">
        <v>607</v>
      </c>
      <c r="C82" s="721" t="s">
        <v>24</v>
      </c>
      <c r="D82" s="680"/>
      <c r="E82" s="680" t="n">
        <v>4.7</v>
      </c>
      <c r="F82" s="524"/>
    </row>
    <row r="83" customFormat="false" ht="13.8" hidden="false" customHeight="true" outlineLevel="0" collapsed="false">
      <c r="A83" s="630" t="s">
        <v>608</v>
      </c>
      <c r="B83" s="722" t="s">
        <v>609</v>
      </c>
      <c r="C83" s="723" t="s">
        <v>437</v>
      </c>
      <c r="D83" s="682"/>
      <c r="E83" s="682" t="s">
        <v>610</v>
      </c>
      <c r="F83" s="524"/>
      <c r="G83" s="524"/>
    </row>
    <row r="84" customFormat="false" ht="12.75" hidden="true" customHeight="true" outlineLevel="0" collapsed="false">
      <c r="A84" s="630"/>
      <c r="B84" s="724" t="s">
        <v>611</v>
      </c>
      <c r="C84" s="673" t="s">
        <v>463</v>
      </c>
      <c r="D84" s="434"/>
      <c r="E84" s="434" t="n">
        <v>150</v>
      </c>
      <c r="F84" s="524"/>
      <c r="G84" s="524"/>
    </row>
    <row r="85" customFormat="false" ht="12.75" hidden="true" customHeight="true" outlineLevel="0" collapsed="false">
      <c r="A85" s="630"/>
      <c r="B85" s="724" t="s">
        <v>612</v>
      </c>
      <c r="C85" s="673" t="s">
        <v>463</v>
      </c>
      <c r="D85" s="434"/>
      <c r="E85" s="434" t="n">
        <v>113</v>
      </c>
      <c r="F85" s="524"/>
      <c r="G85" s="524"/>
    </row>
    <row r="86" customFormat="false" ht="12.6" hidden="false" customHeight="true" outlineLevel="0" collapsed="false">
      <c r="A86" s="630"/>
      <c r="B86" s="725" t="s">
        <v>613</v>
      </c>
      <c r="C86" s="670" t="s">
        <v>614</v>
      </c>
      <c r="D86" s="726"/>
      <c r="E86" s="680" t="s">
        <v>615</v>
      </c>
      <c r="F86" s="524"/>
      <c r="G86" s="524"/>
    </row>
    <row r="87" customFormat="false" ht="13.65" hidden="false" customHeight="true" outlineLevel="0" collapsed="false">
      <c r="A87" s="727" t="s">
        <v>616</v>
      </c>
      <c r="B87" s="626" t="s">
        <v>617</v>
      </c>
      <c r="C87" s="710" t="s">
        <v>505</v>
      </c>
      <c r="D87" s="629"/>
      <c r="E87" s="702" t="n">
        <v>74</v>
      </c>
      <c r="F87" s="524"/>
      <c r="G87" s="524"/>
    </row>
    <row r="88" customFormat="false" ht="15" hidden="false" customHeight="true" outlineLevel="0" collapsed="false">
      <c r="A88" s="728" t="s">
        <v>618</v>
      </c>
      <c r="B88" s="626" t="s">
        <v>436</v>
      </c>
      <c r="C88" s="518" t="s">
        <v>619</v>
      </c>
      <c r="D88" s="518"/>
      <c r="E88" s="686" t="n">
        <v>2.2</v>
      </c>
      <c r="F88" s="524"/>
      <c r="G88" s="524"/>
    </row>
    <row r="89" customFormat="false" ht="15" hidden="false" customHeight="true" outlineLevel="0" collapsed="false">
      <c r="A89" s="727" t="s">
        <v>620</v>
      </c>
      <c r="B89" s="729" t="s">
        <v>621</v>
      </c>
      <c r="C89" s="518" t="s">
        <v>622</v>
      </c>
      <c r="D89" s="671"/>
      <c r="E89" s="702" t="n">
        <v>100</v>
      </c>
      <c r="F89" s="524"/>
      <c r="G89" s="524"/>
    </row>
    <row r="90" customFormat="false" ht="11.25" hidden="false" customHeight="true" outlineLevel="0" collapsed="false">
      <c r="A90" s="730" t="s">
        <v>623</v>
      </c>
      <c r="B90" s="731" t="s">
        <v>624</v>
      </c>
      <c r="C90" s="732" t="s">
        <v>622</v>
      </c>
      <c r="D90" s="733"/>
      <c r="E90" s="734" t="n">
        <v>36</v>
      </c>
      <c r="F90" s="524"/>
      <c r="G90" s="524"/>
    </row>
    <row r="91" customFormat="false" ht="11.25" hidden="false" customHeight="true" outlineLevel="0" collapsed="false">
      <c r="A91" s="735" t="s">
        <v>625</v>
      </c>
      <c r="B91" s="736" t="s">
        <v>626</v>
      </c>
      <c r="C91" s="737" t="s">
        <v>619</v>
      </c>
      <c r="D91" s="738"/>
      <c r="E91" s="739" t="n">
        <v>18.5</v>
      </c>
      <c r="F91" s="740"/>
      <c r="G91" s="5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8" width="62.33"/>
    <col collapsed="false" customWidth="true" hidden="false" outlineLevel="0" max="2" min="2" style="458" width="13.99"/>
    <col collapsed="false" customWidth="true" hidden="false" outlineLevel="0" max="3" min="3" style="458" width="14.33"/>
    <col collapsed="false" customWidth="true" hidden="false" outlineLevel="0" max="4" min="4" style="458" width="13.66"/>
    <col collapsed="false" customWidth="true" hidden="false" outlineLevel="0" max="5" min="5" style="458" width="13.87"/>
    <col collapsed="false" customWidth="true" hidden="false" outlineLevel="0" max="6" min="6" style="458" width="8.66"/>
    <col collapsed="false" customWidth="true" hidden="false" outlineLevel="0" max="7" min="7" style="458" width="3.32"/>
    <col collapsed="false" customWidth="false" hidden="false" outlineLevel="0" max="257" min="8" style="458" width="9.1"/>
  </cols>
  <sheetData>
    <row r="1" s="746" customFormat="true" ht="14.25" hidden="false" customHeight="true" outlineLevel="0" collapsed="false">
      <c r="A1" s="741"/>
      <c r="B1" s="741"/>
      <c r="C1" s="742"/>
      <c r="D1" s="743" t="s">
        <v>627</v>
      </c>
      <c r="E1" s="744"/>
      <c r="F1" s="745"/>
    </row>
    <row r="2" s="746" customFormat="true" ht="15" hidden="false" customHeight="true" outlineLevel="0" collapsed="false">
      <c r="A2" s="747" t="s">
        <v>442</v>
      </c>
      <c r="B2" s="748" t="s">
        <v>628</v>
      </c>
      <c r="C2" s="749" t="s">
        <v>629</v>
      </c>
      <c r="D2" s="750" t="s">
        <v>630</v>
      </c>
      <c r="E2" s="751" t="s">
        <v>631</v>
      </c>
      <c r="F2" s="752"/>
    </row>
    <row r="3" s="754" customFormat="true" ht="13.2" hidden="true" customHeight="false" outlineLevel="0" collapsed="false">
      <c r="A3" s="727" t="s">
        <v>632</v>
      </c>
      <c r="B3" s="518" t="s">
        <v>633</v>
      </c>
      <c r="C3" s="753" t="n">
        <v>18.6</v>
      </c>
      <c r="D3" s="710" t="n">
        <v>17.7</v>
      </c>
      <c r="E3" s="518" t="n">
        <v>17</v>
      </c>
      <c r="F3" s="421" t="n">
        <v>16.7</v>
      </c>
    </row>
    <row r="4" s="754" customFormat="true" ht="13.2" hidden="true" customHeight="false" outlineLevel="0" collapsed="false">
      <c r="A4" s="727" t="s">
        <v>634</v>
      </c>
      <c r="B4" s="518" t="s">
        <v>633</v>
      </c>
      <c r="C4" s="753" t="n">
        <v>15.1</v>
      </c>
      <c r="D4" s="710" t="n">
        <v>14.4</v>
      </c>
      <c r="E4" s="518" t="n">
        <v>14</v>
      </c>
      <c r="F4" s="421" t="n">
        <v>13.7</v>
      </c>
    </row>
    <row r="5" s="754" customFormat="true" ht="14.25" hidden="true" customHeight="true" outlineLevel="0" collapsed="false">
      <c r="A5" s="728"/>
      <c r="B5" s="601" t="s">
        <v>285</v>
      </c>
      <c r="C5" s="497" t="n">
        <v>419.2</v>
      </c>
      <c r="D5" s="755" t="n">
        <v>408.2</v>
      </c>
      <c r="E5" s="601" t="n">
        <v>400.9</v>
      </c>
      <c r="F5" s="756"/>
    </row>
    <row r="6" s="754" customFormat="true" ht="13.65" hidden="true" customHeight="true" outlineLevel="0" collapsed="false">
      <c r="A6" s="727" t="s">
        <v>635</v>
      </c>
      <c r="B6" s="431" t="s">
        <v>633</v>
      </c>
      <c r="C6" s="753" t="n">
        <v>11</v>
      </c>
      <c r="D6" s="710" t="n">
        <v>10.6</v>
      </c>
      <c r="E6" s="518" t="n">
        <v>10.1</v>
      </c>
      <c r="F6" s="756"/>
    </row>
    <row r="7" s="754" customFormat="true" ht="15" hidden="true" customHeight="true" outlineLevel="0" collapsed="false">
      <c r="A7" s="727" t="s">
        <v>636</v>
      </c>
      <c r="B7" s="518" t="s">
        <v>633</v>
      </c>
      <c r="C7" s="753" t="n">
        <v>21.3</v>
      </c>
      <c r="D7" s="710" t="n">
        <v>20.7</v>
      </c>
      <c r="E7" s="518" t="n">
        <v>20.4</v>
      </c>
      <c r="F7" s="756"/>
    </row>
    <row r="8" customFormat="false" ht="15.75" hidden="true" customHeight="true" outlineLevel="0" collapsed="false">
      <c r="A8" s="630"/>
      <c r="B8" s="674"/>
      <c r="C8" s="705" t="s">
        <v>637</v>
      </c>
      <c r="D8" s="723" t="s">
        <v>638</v>
      </c>
      <c r="E8" s="684" t="n">
        <v>62</v>
      </c>
      <c r="F8" s="524"/>
    </row>
    <row r="9" customFormat="false" ht="16.5" hidden="true" customHeight="true" outlineLevel="0" collapsed="false">
      <c r="A9" s="630"/>
      <c r="B9" s="674"/>
      <c r="C9" s="757" t="s">
        <v>639</v>
      </c>
      <c r="D9" s="421" t="s">
        <v>638</v>
      </c>
      <c r="E9" s="444" t="n">
        <v>57</v>
      </c>
      <c r="F9" s="524"/>
    </row>
    <row r="10" customFormat="false" ht="16.5" hidden="false" customHeight="true" outlineLevel="0" collapsed="false">
      <c r="A10" s="521"/>
      <c r="B10" s="758" t="s">
        <v>640</v>
      </c>
      <c r="C10" s="759"/>
      <c r="D10" s="302"/>
      <c r="E10" s="363"/>
    </row>
    <row r="11" customFormat="false" ht="15" hidden="true" customHeight="true" outlineLevel="0" collapsed="false">
      <c r="A11" s="633"/>
      <c r="B11" s="633"/>
      <c r="C11" s="760"/>
      <c r="D11" s="421"/>
      <c r="E11" s="440"/>
    </row>
    <row r="12" customFormat="false" ht="14.25" hidden="true" customHeight="true" outlineLevel="0" collapsed="false">
      <c r="A12" s="633"/>
      <c r="B12" s="633"/>
      <c r="C12" s="760"/>
      <c r="D12" s="421"/>
      <c r="E12" s="440"/>
    </row>
    <row r="13" customFormat="false" ht="14.25" hidden="true" customHeight="true" outlineLevel="0" collapsed="false">
      <c r="A13" s="633"/>
      <c r="B13" s="633"/>
      <c r="C13" s="760"/>
      <c r="D13" s="421"/>
      <c r="E13" s="440"/>
    </row>
    <row r="14" customFormat="false" ht="15" hidden="true" customHeight="true" outlineLevel="0" collapsed="false">
      <c r="A14" s="633"/>
      <c r="B14" s="633"/>
      <c r="C14" s="760"/>
      <c r="D14" s="421"/>
      <c r="E14" s="440"/>
    </row>
    <row r="15" customFormat="false" ht="15" hidden="true" customHeight="true" outlineLevel="0" collapsed="false">
      <c r="A15" s="633"/>
      <c r="B15" s="633"/>
      <c r="C15" s="760"/>
      <c r="D15" s="421"/>
      <c r="E15" s="440"/>
    </row>
    <row r="16" customFormat="false" ht="15" hidden="false" customHeight="true" outlineLevel="0" collapsed="false">
      <c r="A16" s="517" t="s">
        <v>641</v>
      </c>
      <c r="B16" s="761" t="s">
        <v>642</v>
      </c>
      <c r="C16" s="682" t="n">
        <v>79</v>
      </c>
      <c r="D16" s="762" t="n">
        <v>77</v>
      </c>
      <c r="E16" s="682" t="n">
        <v>74</v>
      </c>
    </row>
    <row r="17" customFormat="false" ht="15" hidden="false" customHeight="true" outlineLevel="0" collapsed="false">
      <c r="A17" s="630" t="s">
        <v>643</v>
      </c>
      <c r="B17" s="710" t="s">
        <v>642</v>
      </c>
      <c r="C17" s="629" t="n">
        <v>123</v>
      </c>
      <c r="D17" s="628" t="n">
        <v>120</v>
      </c>
      <c r="E17" s="629" t="n">
        <v>115</v>
      </c>
    </row>
    <row r="18" customFormat="false" ht="15" hidden="false" customHeight="true" outlineLevel="0" collapsed="false">
      <c r="A18" s="496" t="s">
        <v>644</v>
      </c>
      <c r="B18" s="430" t="s">
        <v>645</v>
      </c>
      <c r="C18" s="682" t="s">
        <v>646</v>
      </c>
      <c r="D18" s="762" t="s">
        <v>647</v>
      </c>
      <c r="E18" s="682" t="s">
        <v>648</v>
      </c>
    </row>
    <row r="19" customFormat="false" ht="15" hidden="false" customHeight="true" outlineLevel="0" collapsed="false">
      <c r="A19" s="517" t="s">
        <v>649</v>
      </c>
      <c r="B19" s="761" t="s">
        <v>650</v>
      </c>
      <c r="C19" s="682" t="n">
        <v>2130</v>
      </c>
      <c r="D19" s="762" t="n">
        <v>2075</v>
      </c>
      <c r="E19" s="682" t="n">
        <v>1982</v>
      </c>
    </row>
    <row r="20" customFormat="false" ht="15" hidden="false" customHeight="true" outlineLevel="0" collapsed="false">
      <c r="A20" s="630" t="s">
        <v>651</v>
      </c>
      <c r="B20" s="430" t="s">
        <v>652</v>
      </c>
      <c r="C20" s="682" t="s">
        <v>653</v>
      </c>
      <c r="D20" s="762" t="s">
        <v>654</v>
      </c>
      <c r="E20" s="682" t="s">
        <v>655</v>
      </c>
    </row>
    <row r="21" customFormat="false" ht="15" hidden="false" customHeight="true" outlineLevel="0" collapsed="false">
      <c r="A21" s="517" t="s">
        <v>656</v>
      </c>
      <c r="B21" s="761" t="s">
        <v>657</v>
      </c>
      <c r="C21" s="682" t="n">
        <v>97</v>
      </c>
      <c r="D21" s="762" t="n">
        <v>94</v>
      </c>
      <c r="E21" s="682" t="n">
        <v>90</v>
      </c>
      <c r="F21" s="444"/>
    </row>
    <row r="22" customFormat="false" ht="15" hidden="false" customHeight="true" outlineLevel="0" collapsed="false">
      <c r="A22" s="674" t="s">
        <v>658</v>
      </c>
      <c r="B22" s="431" t="s">
        <v>642</v>
      </c>
      <c r="C22" s="682" t="n">
        <v>94</v>
      </c>
      <c r="D22" s="762" t="n">
        <v>92</v>
      </c>
      <c r="E22" s="682" t="n">
        <v>88</v>
      </c>
    </row>
    <row r="23" customFormat="false" ht="15" hidden="false" customHeight="true" outlineLevel="0" collapsed="false">
      <c r="A23" s="517" t="s">
        <v>659</v>
      </c>
      <c r="B23" s="701" t="s">
        <v>652</v>
      </c>
      <c r="C23" s="629" t="s">
        <v>660</v>
      </c>
      <c r="D23" s="628" t="s">
        <v>661</v>
      </c>
      <c r="E23" s="629" t="s">
        <v>662</v>
      </c>
    </row>
    <row r="24" customFormat="false" ht="15" hidden="false" customHeight="true" outlineLevel="0" collapsed="false">
      <c r="A24" s="517" t="s">
        <v>663</v>
      </c>
      <c r="B24" s="701" t="s">
        <v>652</v>
      </c>
      <c r="C24" s="454" t="s">
        <v>664</v>
      </c>
      <c r="D24" s="453" t="s">
        <v>665</v>
      </c>
      <c r="E24" s="454" t="s">
        <v>666</v>
      </c>
    </row>
    <row r="25" customFormat="false" ht="15" hidden="false" customHeight="true" outlineLevel="0" collapsed="false">
      <c r="A25" s="674" t="s">
        <v>667</v>
      </c>
      <c r="B25" s="421" t="s">
        <v>652</v>
      </c>
      <c r="C25" s="444" t="s">
        <v>668</v>
      </c>
      <c r="D25" s="440" t="s">
        <v>669</v>
      </c>
      <c r="E25" s="444" t="s">
        <v>670</v>
      </c>
    </row>
    <row r="26" customFormat="false" ht="15" hidden="false" customHeight="true" outlineLevel="0" collapsed="false">
      <c r="A26" s="517" t="s">
        <v>671</v>
      </c>
      <c r="B26" s="701" t="s">
        <v>652</v>
      </c>
      <c r="C26" s="672" t="s">
        <v>672</v>
      </c>
      <c r="D26" s="763" t="s">
        <v>673</v>
      </c>
      <c r="E26" s="672" t="s">
        <v>674</v>
      </c>
    </row>
    <row r="27" customFormat="false" ht="15" hidden="false" customHeight="true" outlineLevel="0" collapsed="false">
      <c r="A27" s="674" t="s">
        <v>675</v>
      </c>
      <c r="B27" s="421" t="s">
        <v>657</v>
      </c>
      <c r="C27" s="629" t="n">
        <v>159</v>
      </c>
      <c r="D27" s="628" t="n">
        <v>155</v>
      </c>
      <c r="E27" s="629" t="n">
        <v>148</v>
      </c>
    </row>
    <row r="28" customFormat="false" ht="15" hidden="false" customHeight="true" outlineLevel="0" collapsed="false">
      <c r="A28" s="764" t="s">
        <v>676</v>
      </c>
      <c r="B28" s="671" t="s">
        <v>652</v>
      </c>
      <c r="C28" s="691" t="s">
        <v>677</v>
      </c>
      <c r="D28" s="440" t="s">
        <v>678</v>
      </c>
      <c r="E28" s="444" t="s">
        <v>679</v>
      </c>
    </row>
    <row r="29" customFormat="false" ht="15" hidden="false" customHeight="true" outlineLevel="0" collapsed="false">
      <c r="A29" s="517" t="s">
        <v>680</v>
      </c>
      <c r="B29" s="701" t="s">
        <v>642</v>
      </c>
      <c r="C29" s="629" t="n">
        <v>146</v>
      </c>
      <c r="D29" s="628" t="n">
        <v>142</v>
      </c>
      <c r="E29" s="629" t="n">
        <v>136</v>
      </c>
    </row>
    <row r="30" customFormat="false" ht="15" hidden="false" customHeight="true" outlineLevel="0" collapsed="false">
      <c r="A30" s="764" t="s">
        <v>681</v>
      </c>
      <c r="B30" s="518" t="s">
        <v>682</v>
      </c>
      <c r="C30" s="628" t="s">
        <v>683</v>
      </c>
      <c r="D30" s="629" t="s">
        <v>684</v>
      </c>
      <c r="E30" s="702" t="s">
        <v>685</v>
      </c>
    </row>
    <row r="31" customFormat="false" ht="15" hidden="false" customHeight="true" outlineLevel="0" collapsed="false">
      <c r="A31" s="764" t="s">
        <v>686</v>
      </c>
      <c r="B31" s="518" t="s">
        <v>682</v>
      </c>
      <c r="C31" s="628" t="s">
        <v>687</v>
      </c>
      <c r="D31" s="629" t="s">
        <v>688</v>
      </c>
      <c r="E31" s="702" t="s">
        <v>689</v>
      </c>
    </row>
    <row r="32" customFormat="false" ht="15" hidden="false" customHeight="true" outlineLevel="0" collapsed="false">
      <c r="A32" s="764" t="s">
        <v>690</v>
      </c>
      <c r="B32" s="518" t="s">
        <v>682</v>
      </c>
      <c r="C32" s="629" t="s">
        <v>691</v>
      </c>
      <c r="D32" s="629" t="s">
        <v>692</v>
      </c>
      <c r="E32" s="702" t="s">
        <v>693</v>
      </c>
    </row>
    <row r="33" customFormat="false" ht="15" hidden="false" customHeight="true" outlineLevel="0" collapsed="false">
      <c r="A33" s="765"/>
      <c r="B33" s="766" t="s">
        <v>694</v>
      </c>
      <c r="C33" s="767"/>
      <c r="D33" s="767"/>
      <c r="E33" s="768"/>
    </row>
    <row r="34" customFormat="false" ht="15" hidden="false" customHeight="true" outlineLevel="0" collapsed="false">
      <c r="A34" s="727" t="s">
        <v>641</v>
      </c>
      <c r="B34" s="769" t="s">
        <v>695</v>
      </c>
      <c r="C34" s="770" t="s">
        <v>696</v>
      </c>
      <c r="D34" s="349" t="s">
        <v>697</v>
      </c>
      <c r="E34" s="343" t="s">
        <v>698</v>
      </c>
    </row>
    <row r="35" customFormat="false" ht="15" hidden="false" customHeight="true" outlineLevel="0" collapsed="false">
      <c r="A35" s="677" t="s">
        <v>656</v>
      </c>
      <c r="B35" s="518" t="s">
        <v>699</v>
      </c>
      <c r="C35" s="702" t="n">
        <v>245</v>
      </c>
      <c r="D35" s="628" t="n">
        <v>238</v>
      </c>
      <c r="E35" s="629" t="n">
        <v>232</v>
      </c>
    </row>
    <row r="36" customFormat="false" ht="15" hidden="false" customHeight="true" outlineLevel="0" collapsed="false">
      <c r="A36" s="727" t="s">
        <v>658</v>
      </c>
      <c r="B36" s="518" t="s">
        <v>699</v>
      </c>
      <c r="C36" s="771" t="n">
        <v>236</v>
      </c>
      <c r="D36" s="762" t="n">
        <v>230</v>
      </c>
      <c r="E36" s="682" t="n">
        <v>224</v>
      </c>
    </row>
    <row r="37" customFormat="false" ht="15.75" hidden="false" customHeight="true" outlineLevel="0" collapsed="false">
      <c r="A37" s="765"/>
      <c r="B37" s="772" t="s">
        <v>700</v>
      </c>
      <c r="C37" s="773"/>
      <c r="D37" s="773"/>
      <c r="E37" s="768"/>
      <c r="F37" s="774"/>
      <c r="G37" s="524"/>
      <c r="H37" s="524"/>
      <c r="I37" s="524"/>
    </row>
    <row r="38" s="290" customFormat="true" ht="15.75" hidden="false" customHeight="true" outlineLevel="0" collapsed="false">
      <c r="A38" s="496" t="s">
        <v>701</v>
      </c>
      <c r="B38" s="775" t="s">
        <v>702</v>
      </c>
      <c r="C38" s="776" t="n">
        <v>262</v>
      </c>
      <c r="D38" s="777" t="n">
        <v>255</v>
      </c>
      <c r="E38" s="367" t="n">
        <v>250</v>
      </c>
      <c r="F38" s="774"/>
      <c r="G38" s="297"/>
      <c r="H38" s="297"/>
      <c r="I38" s="297"/>
    </row>
    <row r="39" customFormat="false" ht="15.75" hidden="false" customHeight="true" outlineLevel="0" collapsed="false">
      <c r="A39" s="677"/>
      <c r="B39" s="601" t="s">
        <v>195</v>
      </c>
      <c r="C39" s="580" t="n">
        <v>1464</v>
      </c>
      <c r="D39" s="665" t="n">
        <v>1426</v>
      </c>
      <c r="E39" s="686" t="n">
        <v>1401</v>
      </c>
      <c r="F39" s="774"/>
      <c r="G39" s="524"/>
      <c r="H39" s="524"/>
      <c r="I39" s="524"/>
    </row>
    <row r="40" customFormat="false" ht="15.75" hidden="false" customHeight="true" outlineLevel="0" collapsed="false">
      <c r="A40" s="674" t="s">
        <v>703</v>
      </c>
      <c r="B40" s="412" t="s">
        <v>704</v>
      </c>
      <c r="C40" s="664" t="n">
        <v>93</v>
      </c>
      <c r="D40" s="664" t="n">
        <v>91</v>
      </c>
      <c r="E40" s="682" t="n">
        <v>89</v>
      </c>
      <c r="F40" s="774"/>
      <c r="G40" s="524"/>
      <c r="H40" s="524"/>
      <c r="I40" s="524"/>
    </row>
    <row r="41" customFormat="false" ht="15.75" hidden="false" customHeight="true" outlineLevel="0" collapsed="false">
      <c r="A41" s="674"/>
      <c r="B41" s="775" t="s">
        <v>702</v>
      </c>
      <c r="C41" s="778" t="n">
        <v>283</v>
      </c>
      <c r="D41" s="779" t="n">
        <v>275</v>
      </c>
      <c r="E41" s="684" t="n">
        <v>270</v>
      </c>
      <c r="F41" s="774"/>
      <c r="G41" s="524"/>
      <c r="H41" s="524"/>
      <c r="I41" s="524"/>
    </row>
    <row r="42" customFormat="false" ht="15.75" hidden="false" customHeight="true" outlineLevel="0" collapsed="false">
      <c r="A42" s="677"/>
      <c r="B42" s="780" t="s">
        <v>195</v>
      </c>
      <c r="C42" s="669" t="n">
        <v>1634</v>
      </c>
      <c r="D42" s="580" t="n">
        <v>1592</v>
      </c>
      <c r="E42" s="444" t="n">
        <v>1563</v>
      </c>
      <c r="F42" s="774"/>
      <c r="G42" s="524"/>
      <c r="H42" s="524"/>
      <c r="I42" s="524"/>
    </row>
    <row r="43" customFormat="false" ht="15.75" hidden="false" customHeight="true" outlineLevel="0" collapsed="false">
      <c r="A43" s="674" t="s">
        <v>705</v>
      </c>
      <c r="B43" s="431" t="s">
        <v>642</v>
      </c>
      <c r="C43" s="664" t="n">
        <v>144</v>
      </c>
      <c r="D43" s="781" t="n">
        <v>140</v>
      </c>
      <c r="E43" s="682" t="n">
        <v>138</v>
      </c>
      <c r="F43" s="774"/>
      <c r="G43" s="524"/>
      <c r="H43" s="524"/>
      <c r="I43" s="524"/>
    </row>
    <row r="44" customFormat="false" ht="15.75" hidden="false" customHeight="true" outlineLevel="0" collapsed="false">
      <c r="A44" s="674"/>
      <c r="B44" s="412" t="s">
        <v>702</v>
      </c>
      <c r="C44" s="778" t="n">
        <v>344</v>
      </c>
      <c r="D44" s="779" t="n">
        <v>335</v>
      </c>
      <c r="E44" s="684" t="n">
        <v>329</v>
      </c>
      <c r="F44" s="774"/>
      <c r="G44" s="524"/>
      <c r="H44" s="524"/>
      <c r="I44" s="524"/>
    </row>
    <row r="45" customFormat="false" ht="15.75" hidden="false" customHeight="true" outlineLevel="0" collapsed="false">
      <c r="A45" s="674"/>
      <c r="B45" s="601" t="s">
        <v>706</v>
      </c>
      <c r="C45" s="665" t="n">
        <v>2213</v>
      </c>
      <c r="D45" s="782" t="n">
        <v>2155</v>
      </c>
      <c r="E45" s="454" t="n">
        <v>2116</v>
      </c>
      <c r="F45" s="774"/>
      <c r="G45" s="524"/>
      <c r="H45" s="524"/>
      <c r="I45" s="524"/>
    </row>
    <row r="46" customFormat="false" ht="15.75" hidden="false" customHeight="true" outlineLevel="0" collapsed="false">
      <c r="A46" s="496" t="s">
        <v>707</v>
      </c>
      <c r="B46" s="412" t="s">
        <v>702</v>
      </c>
      <c r="C46" s="778" t="n">
        <v>365</v>
      </c>
      <c r="D46" s="779" t="n">
        <v>355</v>
      </c>
      <c r="E46" s="684" t="n">
        <v>349</v>
      </c>
      <c r="F46" s="774"/>
      <c r="G46" s="524"/>
      <c r="H46" s="524"/>
      <c r="I46" s="524"/>
    </row>
    <row r="47" customFormat="false" ht="15.75" hidden="false" customHeight="true" outlineLevel="0" collapsed="false">
      <c r="A47" s="674"/>
      <c r="B47" s="601" t="s">
        <v>195</v>
      </c>
      <c r="C47" s="665" t="n">
        <v>1809</v>
      </c>
      <c r="D47" s="782" t="n">
        <v>1761</v>
      </c>
      <c r="E47" s="454" t="n">
        <v>1730</v>
      </c>
      <c r="F47" s="774"/>
      <c r="G47" s="524"/>
      <c r="H47" s="524"/>
      <c r="I47" s="524"/>
    </row>
    <row r="48" customFormat="false" ht="15.75" hidden="false" customHeight="true" outlineLevel="0" collapsed="false">
      <c r="A48" s="496" t="s">
        <v>644</v>
      </c>
      <c r="B48" s="431" t="s">
        <v>702</v>
      </c>
      <c r="C48" s="664" t="n">
        <v>331</v>
      </c>
      <c r="D48" s="781" t="n">
        <v>323</v>
      </c>
      <c r="E48" s="682" t="n">
        <v>317</v>
      </c>
      <c r="F48" s="774"/>
      <c r="G48" s="524"/>
      <c r="H48" s="524"/>
      <c r="I48" s="524"/>
    </row>
    <row r="49" customFormat="false" ht="15.75" hidden="false" customHeight="true" outlineLevel="0" collapsed="false">
      <c r="A49" s="674"/>
      <c r="B49" s="601" t="s">
        <v>195</v>
      </c>
      <c r="C49" s="665" t="n">
        <v>2355</v>
      </c>
      <c r="D49" s="782" t="n">
        <v>2294</v>
      </c>
      <c r="E49" s="454" t="n">
        <v>2253</v>
      </c>
      <c r="F49" s="774"/>
      <c r="G49" s="524"/>
      <c r="H49" s="524"/>
      <c r="I49" s="524"/>
    </row>
    <row r="50" customFormat="false" ht="15.75" hidden="false" customHeight="true" outlineLevel="0" collapsed="false">
      <c r="A50" s="496" t="s">
        <v>708</v>
      </c>
      <c r="B50" s="671" t="s">
        <v>642</v>
      </c>
      <c r="C50" s="783" t="n">
        <v>121</v>
      </c>
      <c r="D50" s="784" t="n">
        <v>118</v>
      </c>
      <c r="E50" s="672" t="n">
        <v>116</v>
      </c>
      <c r="F50" s="774"/>
      <c r="G50" s="524"/>
      <c r="H50" s="524"/>
      <c r="I50" s="524"/>
    </row>
    <row r="51" customFormat="false" ht="15.75" hidden="false" customHeight="true" outlineLevel="0" collapsed="false">
      <c r="A51" s="674"/>
      <c r="B51" s="417" t="s">
        <v>702</v>
      </c>
      <c r="C51" s="579" t="n">
        <v>330</v>
      </c>
      <c r="D51" s="785" t="n">
        <v>322</v>
      </c>
      <c r="E51" s="434" t="n">
        <v>316</v>
      </c>
      <c r="F51" s="774"/>
      <c r="G51" s="524"/>
      <c r="H51" s="524"/>
      <c r="I51" s="524"/>
    </row>
    <row r="52" customFormat="false" ht="15.75" hidden="false" customHeight="true" outlineLevel="0" collapsed="false">
      <c r="A52" s="677"/>
      <c r="B52" s="601" t="s">
        <v>195</v>
      </c>
      <c r="C52" s="665" t="n">
        <v>2344</v>
      </c>
      <c r="D52" s="782" t="n">
        <v>2283</v>
      </c>
      <c r="E52" s="454" t="n">
        <v>2242</v>
      </c>
      <c r="F52" s="774"/>
      <c r="G52" s="524"/>
      <c r="H52" s="524"/>
      <c r="I52" s="524"/>
    </row>
    <row r="53" customFormat="false" ht="15.75" hidden="false" customHeight="true" outlineLevel="0" collapsed="false">
      <c r="A53" s="496" t="s">
        <v>649</v>
      </c>
      <c r="B53" s="431" t="s">
        <v>642</v>
      </c>
      <c r="C53" s="664" t="n">
        <v>121</v>
      </c>
      <c r="D53" s="781" t="n">
        <v>118</v>
      </c>
      <c r="E53" s="682" t="n">
        <v>116</v>
      </c>
      <c r="F53" s="774"/>
      <c r="G53" s="524"/>
      <c r="H53" s="524"/>
      <c r="I53" s="524"/>
    </row>
    <row r="54" customFormat="false" ht="15.75" hidden="false" customHeight="true" outlineLevel="0" collapsed="false">
      <c r="A54" s="677"/>
      <c r="B54" s="601" t="s">
        <v>702</v>
      </c>
      <c r="C54" s="665" t="n">
        <v>330</v>
      </c>
      <c r="D54" s="782" t="n">
        <v>322</v>
      </c>
      <c r="E54" s="454" t="n">
        <v>316</v>
      </c>
      <c r="F54" s="774"/>
      <c r="G54" s="524"/>
      <c r="H54" s="524"/>
      <c r="I54" s="524"/>
    </row>
    <row r="55" customFormat="false" ht="15.75" hidden="false" customHeight="true" outlineLevel="0" collapsed="false">
      <c r="A55" s="630" t="s">
        <v>651</v>
      </c>
      <c r="B55" s="431" t="s">
        <v>702</v>
      </c>
      <c r="C55" s="664" t="n">
        <v>364</v>
      </c>
      <c r="D55" s="781" t="n">
        <v>354</v>
      </c>
      <c r="E55" s="682" t="n">
        <v>348</v>
      </c>
      <c r="F55" s="774"/>
      <c r="G55" s="524"/>
      <c r="H55" s="524"/>
      <c r="I55" s="524"/>
    </row>
    <row r="56" customFormat="false" ht="15.75" hidden="false" customHeight="true" outlineLevel="0" collapsed="false">
      <c r="A56" s="674"/>
      <c r="B56" s="601" t="s">
        <v>706</v>
      </c>
      <c r="C56" s="665" t="n">
        <v>3071</v>
      </c>
      <c r="D56" s="782" t="n">
        <v>2991</v>
      </c>
      <c r="E56" s="454" t="n">
        <v>2938</v>
      </c>
      <c r="F56" s="774"/>
      <c r="G56" s="524"/>
      <c r="H56" s="524"/>
      <c r="I56" s="524"/>
    </row>
    <row r="57" customFormat="false" ht="15.75" hidden="false" customHeight="true" outlineLevel="0" collapsed="false">
      <c r="A57" s="517" t="s">
        <v>709</v>
      </c>
      <c r="B57" s="423" t="s">
        <v>642</v>
      </c>
      <c r="C57" s="669" t="n">
        <v>144</v>
      </c>
      <c r="D57" s="580" t="n">
        <v>140</v>
      </c>
      <c r="E57" s="444" t="n">
        <v>138</v>
      </c>
      <c r="F57" s="774"/>
      <c r="G57" s="524"/>
      <c r="H57" s="524"/>
      <c r="I57" s="524"/>
    </row>
    <row r="58" customFormat="false" ht="15.75" hidden="false" customHeight="true" outlineLevel="0" collapsed="false">
      <c r="A58" s="496" t="s">
        <v>710</v>
      </c>
      <c r="B58" s="671" t="s">
        <v>642</v>
      </c>
      <c r="C58" s="783" t="n">
        <v>120</v>
      </c>
      <c r="D58" s="784" t="n">
        <v>117</v>
      </c>
      <c r="E58" s="672" t="n">
        <v>115</v>
      </c>
      <c r="F58" s="774"/>
      <c r="G58" s="524"/>
      <c r="H58" s="524"/>
      <c r="I58" s="524"/>
    </row>
    <row r="59" customFormat="false" ht="15.75" hidden="false" customHeight="true" outlineLevel="0" collapsed="false">
      <c r="A59" s="674"/>
      <c r="B59" s="417" t="s">
        <v>702</v>
      </c>
      <c r="C59" s="579" t="n">
        <v>377</v>
      </c>
      <c r="D59" s="785" t="n">
        <v>368</v>
      </c>
      <c r="E59" s="434" t="n">
        <v>361</v>
      </c>
      <c r="F59" s="774"/>
      <c r="G59" s="524"/>
      <c r="H59" s="524"/>
      <c r="I59" s="524"/>
    </row>
    <row r="60" customFormat="false" ht="15.75" hidden="false" customHeight="true" outlineLevel="0" collapsed="false">
      <c r="A60" s="677"/>
      <c r="B60" s="601" t="s">
        <v>706</v>
      </c>
      <c r="C60" s="665" t="n">
        <v>2252</v>
      </c>
      <c r="D60" s="782" t="n">
        <v>2193</v>
      </c>
      <c r="E60" s="454" t="n">
        <v>2154</v>
      </c>
      <c r="F60" s="774"/>
      <c r="G60" s="524"/>
      <c r="H60" s="524"/>
      <c r="I60" s="524"/>
    </row>
    <row r="61" customFormat="false" ht="15.75" hidden="false" customHeight="true" outlineLevel="0" collapsed="false">
      <c r="A61" s="674" t="s">
        <v>711</v>
      </c>
      <c r="B61" s="431" t="s">
        <v>702</v>
      </c>
      <c r="C61" s="664" t="n">
        <v>330</v>
      </c>
      <c r="D61" s="781" t="n">
        <v>322</v>
      </c>
      <c r="E61" s="682" t="n">
        <v>316</v>
      </c>
      <c r="F61" s="774"/>
      <c r="G61" s="524"/>
      <c r="H61" s="524"/>
      <c r="I61" s="524"/>
    </row>
    <row r="62" customFormat="false" ht="15.75" hidden="false" customHeight="true" outlineLevel="0" collapsed="false">
      <c r="A62" s="677"/>
      <c r="B62" s="780" t="s">
        <v>195</v>
      </c>
      <c r="C62" s="669" t="n">
        <v>2344</v>
      </c>
      <c r="D62" s="580" t="n">
        <v>2283</v>
      </c>
      <c r="E62" s="444" t="n">
        <v>2242</v>
      </c>
      <c r="F62" s="774"/>
      <c r="G62" s="524"/>
      <c r="H62" s="524"/>
      <c r="I62" s="524"/>
    </row>
    <row r="63" customFormat="false" ht="15.75" hidden="false" customHeight="true" outlineLevel="0" collapsed="false">
      <c r="A63" s="496" t="s">
        <v>712</v>
      </c>
      <c r="B63" s="431" t="s">
        <v>702</v>
      </c>
      <c r="C63" s="664" t="n">
        <v>328</v>
      </c>
      <c r="D63" s="781" t="n">
        <v>320</v>
      </c>
      <c r="E63" s="682" t="n">
        <v>314</v>
      </c>
      <c r="F63" s="774"/>
      <c r="G63" s="524"/>
      <c r="H63" s="524"/>
      <c r="I63" s="524"/>
    </row>
    <row r="64" customFormat="false" ht="15.75" hidden="false" customHeight="true" outlineLevel="0" collapsed="false">
      <c r="A64" s="674"/>
      <c r="B64" s="423" t="s">
        <v>195</v>
      </c>
      <c r="C64" s="669" t="n">
        <v>1946</v>
      </c>
      <c r="D64" s="580" t="n">
        <v>1895</v>
      </c>
      <c r="E64" s="444" t="n">
        <v>1862</v>
      </c>
      <c r="F64" s="774"/>
      <c r="G64" s="524"/>
      <c r="H64" s="524"/>
      <c r="I64" s="524"/>
    </row>
    <row r="65" customFormat="false" ht="15.75" hidden="false" customHeight="true" outlineLevel="0" collapsed="false">
      <c r="A65" s="496" t="s">
        <v>658</v>
      </c>
      <c r="B65" s="431" t="s">
        <v>642</v>
      </c>
      <c r="C65" s="664" t="n">
        <v>144</v>
      </c>
      <c r="D65" s="781" t="n">
        <v>140</v>
      </c>
      <c r="E65" s="682" t="n">
        <v>138</v>
      </c>
      <c r="F65" s="774"/>
      <c r="G65" s="524"/>
      <c r="H65" s="524"/>
      <c r="I65" s="524"/>
    </row>
    <row r="66" customFormat="false" ht="15.75" hidden="false" customHeight="true" outlineLevel="0" collapsed="false">
      <c r="A66" s="674"/>
      <c r="B66" s="412" t="s">
        <v>702</v>
      </c>
      <c r="C66" s="778" t="n">
        <v>319</v>
      </c>
      <c r="D66" s="779" t="n">
        <v>311</v>
      </c>
      <c r="E66" s="684" t="n">
        <v>305</v>
      </c>
      <c r="F66" s="774"/>
      <c r="G66" s="524"/>
      <c r="H66" s="524"/>
      <c r="I66" s="524"/>
    </row>
    <row r="67" customFormat="false" ht="15.75" hidden="false" customHeight="true" outlineLevel="0" collapsed="false">
      <c r="A67" s="677"/>
      <c r="B67" s="601" t="s">
        <v>195</v>
      </c>
      <c r="C67" s="665" t="n">
        <v>1913</v>
      </c>
      <c r="D67" s="782" t="n">
        <v>1863</v>
      </c>
      <c r="E67" s="454" t="n">
        <v>1830</v>
      </c>
      <c r="F67" s="774"/>
      <c r="G67" s="524"/>
      <c r="H67" s="524"/>
      <c r="I67" s="524"/>
    </row>
    <row r="68" s="754" customFormat="true" ht="13.5" hidden="false" customHeight="true" outlineLevel="0" collapsed="false">
      <c r="A68" s="786"/>
      <c r="B68" s="787" t="s">
        <v>713</v>
      </c>
      <c r="C68" s="787"/>
      <c r="D68" s="787"/>
      <c r="E68" s="788"/>
      <c r="F68" s="756"/>
      <c r="G68" s="756"/>
    </row>
    <row r="69" s="754" customFormat="true" ht="15" hidden="false" customHeight="true" outlineLevel="0" collapsed="false">
      <c r="A69" s="621" t="s">
        <v>442</v>
      </c>
      <c r="B69" s="748" t="s">
        <v>628</v>
      </c>
      <c r="C69" s="789" t="s">
        <v>282</v>
      </c>
      <c r="D69" s="790" t="s">
        <v>714</v>
      </c>
      <c r="E69" s="751" t="s">
        <v>715</v>
      </c>
      <c r="F69" s="756"/>
      <c r="G69" s="756"/>
    </row>
    <row r="70" s="754" customFormat="true" ht="15" hidden="false" customHeight="true" outlineLevel="0" collapsed="false">
      <c r="A70" s="791" t="s">
        <v>716</v>
      </c>
      <c r="B70" s="792" t="s">
        <v>717</v>
      </c>
      <c r="C70" s="793" t="n">
        <v>669</v>
      </c>
      <c r="D70" s="794" t="n">
        <v>658</v>
      </c>
      <c r="E70" s="793" t="n">
        <v>641</v>
      </c>
      <c r="F70" s="756"/>
      <c r="G70" s="756"/>
    </row>
    <row r="71" s="754" customFormat="true" ht="15" hidden="false" customHeight="true" outlineLevel="0" collapsed="false">
      <c r="A71" s="795"/>
      <c r="B71" s="796" t="s">
        <v>190</v>
      </c>
      <c r="C71" s="797" t="n">
        <v>1255</v>
      </c>
      <c r="D71" s="798" t="n">
        <v>1233</v>
      </c>
      <c r="E71" s="797" t="n">
        <v>1199</v>
      </c>
      <c r="F71" s="756"/>
      <c r="G71" s="756"/>
    </row>
    <row r="72" s="754" customFormat="true" ht="15" hidden="false" customHeight="true" outlineLevel="0" collapsed="false">
      <c r="A72" s="799"/>
      <c r="B72" s="800" t="s">
        <v>718</v>
      </c>
      <c r="C72" s="797" t="n">
        <v>1942</v>
      </c>
      <c r="D72" s="798" t="n">
        <v>1907</v>
      </c>
      <c r="E72" s="797" t="n">
        <v>1855</v>
      </c>
      <c r="F72" s="756"/>
      <c r="G72" s="756"/>
    </row>
    <row r="73" s="754" customFormat="true" ht="15" hidden="false" customHeight="true" outlineLevel="0" collapsed="false">
      <c r="A73" s="791" t="s">
        <v>719</v>
      </c>
      <c r="B73" s="801" t="s">
        <v>718</v>
      </c>
      <c r="C73" s="802" t="n">
        <v>3383</v>
      </c>
      <c r="D73" s="803" t="n">
        <v>3325</v>
      </c>
      <c r="E73" s="793" t="n">
        <v>3232</v>
      </c>
      <c r="F73" s="756"/>
      <c r="G73" s="756"/>
    </row>
    <row r="74" s="754" customFormat="true" ht="15" hidden="false" customHeight="true" outlineLevel="0" collapsed="false">
      <c r="A74" s="791" t="s">
        <v>720</v>
      </c>
      <c r="B74" s="804" t="s">
        <v>721</v>
      </c>
      <c r="C74" s="805" t="n">
        <v>888</v>
      </c>
      <c r="D74" s="793" t="n">
        <v>872</v>
      </c>
      <c r="E74" s="793" t="n">
        <v>848</v>
      </c>
      <c r="F74" s="756"/>
      <c r="G74" s="756"/>
    </row>
    <row r="75" s="754" customFormat="true" ht="15" hidden="false" customHeight="true" outlineLevel="0" collapsed="false">
      <c r="A75" s="799"/>
      <c r="B75" s="806" t="s">
        <v>190</v>
      </c>
      <c r="C75" s="807" t="n">
        <v>1620</v>
      </c>
      <c r="D75" s="808" t="n">
        <v>1591</v>
      </c>
      <c r="E75" s="808" t="n">
        <v>1548</v>
      </c>
      <c r="F75" s="756"/>
      <c r="G75" s="756"/>
    </row>
    <row r="76" s="754" customFormat="true" ht="15" hidden="false" customHeight="true" outlineLevel="0" collapsed="false">
      <c r="A76" s="791" t="s">
        <v>722</v>
      </c>
      <c r="B76" s="809" t="s">
        <v>723</v>
      </c>
      <c r="C76" s="810" t="s">
        <v>724</v>
      </c>
      <c r="D76" s="811" t="s">
        <v>725</v>
      </c>
      <c r="E76" s="811" t="s">
        <v>726</v>
      </c>
      <c r="F76" s="756"/>
      <c r="G76" s="756"/>
    </row>
    <row r="77" s="754" customFormat="true" ht="15" hidden="false" customHeight="true" outlineLevel="0" collapsed="false">
      <c r="A77" s="795"/>
      <c r="B77" s="796" t="s">
        <v>190</v>
      </c>
      <c r="C77" s="812" t="n">
        <v>914</v>
      </c>
      <c r="D77" s="813" t="n">
        <v>898</v>
      </c>
      <c r="E77" s="813" t="n">
        <v>874</v>
      </c>
      <c r="F77" s="756"/>
      <c r="G77" s="756"/>
    </row>
    <row r="78" s="754" customFormat="true" ht="15" hidden="false" customHeight="true" outlineLevel="0" collapsed="false">
      <c r="A78" s="799"/>
      <c r="B78" s="814" t="s">
        <v>718</v>
      </c>
      <c r="C78" s="815" t="n">
        <v>1477</v>
      </c>
      <c r="D78" s="816" t="n">
        <v>1450</v>
      </c>
      <c r="E78" s="816" t="n">
        <v>1411</v>
      </c>
      <c r="F78" s="756"/>
      <c r="G78" s="756"/>
    </row>
    <row r="79" s="754" customFormat="true" ht="15" hidden="false" customHeight="true" outlineLevel="0" collapsed="false">
      <c r="A79" s="795" t="s">
        <v>727</v>
      </c>
      <c r="B79" s="817" t="s">
        <v>728</v>
      </c>
      <c r="C79" s="810" t="n">
        <v>908</v>
      </c>
      <c r="D79" s="818" t="n">
        <v>884</v>
      </c>
      <c r="E79" s="819" t="n">
        <v>861</v>
      </c>
      <c r="F79" s="756"/>
      <c r="G79" s="756"/>
    </row>
    <row r="80" s="754" customFormat="true" ht="15" hidden="false" customHeight="true" outlineLevel="0" collapsed="false">
      <c r="A80" s="820" t="s">
        <v>729</v>
      </c>
      <c r="B80" s="821" t="s">
        <v>730</v>
      </c>
      <c r="C80" s="710" t="n">
        <v>1893</v>
      </c>
      <c r="D80" s="822" t="n">
        <v>1860</v>
      </c>
      <c r="E80" s="823" t="n">
        <v>1809</v>
      </c>
      <c r="F80" s="756"/>
      <c r="G80" s="756"/>
    </row>
    <row r="81" s="754" customFormat="true" ht="14.25" hidden="false" customHeight="true" outlineLevel="0" collapsed="false">
      <c r="A81" s="791" t="s">
        <v>731</v>
      </c>
      <c r="B81" s="824" t="s">
        <v>728</v>
      </c>
      <c r="C81" s="421" t="n">
        <v>392</v>
      </c>
      <c r="D81" s="825" t="n">
        <v>385</v>
      </c>
      <c r="E81" s="826" t="n">
        <v>374</v>
      </c>
      <c r="F81" s="756"/>
      <c r="G81" s="756"/>
    </row>
    <row r="82" s="754" customFormat="true" ht="14.25" hidden="false" customHeight="true" outlineLevel="0" collapsed="false">
      <c r="A82" s="827"/>
      <c r="B82" s="828" t="s">
        <v>730</v>
      </c>
      <c r="C82" s="679" t="n">
        <v>1096</v>
      </c>
      <c r="D82" s="829" t="n">
        <v>1077</v>
      </c>
      <c r="E82" s="830" t="n">
        <v>1048</v>
      </c>
      <c r="F82" s="756"/>
      <c r="G82" s="756"/>
    </row>
    <row r="83" s="754" customFormat="true" ht="14.25" hidden="false" customHeight="true" outlineLevel="0" collapsed="false">
      <c r="A83" s="728" t="s">
        <v>732</v>
      </c>
      <c r="B83" s="601" t="s">
        <v>733</v>
      </c>
      <c r="C83" s="685" t="n">
        <v>169</v>
      </c>
      <c r="D83" s="755" t="n">
        <v>166</v>
      </c>
      <c r="E83" s="601"/>
      <c r="F83" s="756"/>
      <c r="G83" s="756"/>
    </row>
    <row r="84" customFormat="false" ht="13.8" hidden="false" customHeight="true" outlineLevel="0" collapsed="false">
      <c r="A84" s="831" t="s">
        <v>734</v>
      </c>
      <c r="B84" s="518" t="s">
        <v>735</v>
      </c>
      <c r="C84" s="518" t="n">
        <v>53</v>
      </c>
      <c r="D84" s="755" t="n">
        <v>51</v>
      </c>
      <c r="E84" s="500"/>
      <c r="F84" s="524"/>
    </row>
    <row r="85" customFormat="false" ht="13.2" hidden="false" customHeight="true" outlineLevel="0" collapsed="false">
      <c r="A85" s="831" t="s">
        <v>736</v>
      </c>
      <c r="B85" s="601" t="s">
        <v>735</v>
      </c>
      <c r="C85" s="518" t="n">
        <v>129</v>
      </c>
      <c r="D85" s="755" t="n">
        <v>126</v>
      </c>
      <c r="E85" s="500"/>
      <c r="F85" s="524"/>
    </row>
    <row r="86" s="754" customFormat="true" ht="15.75" hidden="false" customHeight="true" outlineLevel="0" collapsed="false">
      <c r="A86" s="832"/>
      <c r="B86" s="302" t="s">
        <v>737</v>
      </c>
      <c r="C86" s="833" t="s">
        <v>629</v>
      </c>
      <c r="D86" s="834" t="s">
        <v>630</v>
      </c>
      <c r="E86" s="835" t="s">
        <v>738</v>
      </c>
      <c r="F86" s="836"/>
      <c r="G86" s="756"/>
    </row>
    <row r="87" s="754" customFormat="true" ht="14.25" hidden="false" customHeight="true" outlineLevel="0" collapsed="false">
      <c r="A87" s="727" t="s">
        <v>739</v>
      </c>
      <c r="B87" s="518" t="s">
        <v>633</v>
      </c>
      <c r="C87" s="701" t="n">
        <v>38.1</v>
      </c>
      <c r="D87" s="755" t="n">
        <v>37.2</v>
      </c>
      <c r="E87" s="518" t="n">
        <v>36.5</v>
      </c>
      <c r="F87" s="836"/>
      <c r="G87" s="756"/>
    </row>
    <row r="88" s="754" customFormat="true" ht="14.25" hidden="true" customHeight="true" outlineLevel="0" collapsed="false">
      <c r="A88" s="674" t="s">
        <v>740</v>
      </c>
      <c r="B88" s="421" t="s">
        <v>633</v>
      </c>
      <c r="C88" s="601" t="n">
        <v>14.3</v>
      </c>
      <c r="D88" s="421" t="n">
        <v>14.1</v>
      </c>
      <c r="E88" s="601" t="n">
        <v>13.8</v>
      </c>
      <c r="F88" s="836"/>
      <c r="G88" s="756"/>
    </row>
    <row r="89" s="754" customFormat="true" ht="14.25" hidden="false" customHeight="true" outlineLevel="0" collapsed="false">
      <c r="A89" s="674" t="s">
        <v>741</v>
      </c>
      <c r="B89" s="421" t="s">
        <v>742</v>
      </c>
      <c r="C89" s="423" t="n">
        <v>55</v>
      </c>
      <c r="D89" s="421" t="n">
        <v>53</v>
      </c>
      <c r="E89" s="423" t="n">
        <v>52</v>
      </c>
      <c r="F89" s="836"/>
      <c r="G89" s="756"/>
    </row>
    <row r="90" s="754" customFormat="true" ht="13.5" hidden="false" customHeight="true" outlineLevel="0" collapsed="false">
      <c r="A90" s="496" t="s">
        <v>743</v>
      </c>
      <c r="B90" s="501" t="s">
        <v>744</v>
      </c>
      <c r="C90" s="431" t="s">
        <v>745</v>
      </c>
      <c r="D90" s="430" t="s">
        <v>746</v>
      </c>
      <c r="E90" s="431" t="s">
        <v>747</v>
      </c>
      <c r="F90" s="836"/>
      <c r="G90" s="756"/>
    </row>
    <row r="91" s="754" customFormat="true" ht="13.5" hidden="false" customHeight="true" outlineLevel="0" collapsed="false">
      <c r="A91" s="677"/>
      <c r="B91" s="837" t="s">
        <v>748</v>
      </c>
      <c r="C91" s="412" t="s">
        <v>749</v>
      </c>
      <c r="D91" s="413" t="s">
        <v>750</v>
      </c>
      <c r="E91" s="412" t="s">
        <v>751</v>
      </c>
      <c r="F91" s="836"/>
      <c r="G91" s="756"/>
    </row>
    <row r="92" s="754" customFormat="true" ht="13.5" hidden="false" customHeight="true" outlineLevel="0" collapsed="false">
      <c r="A92" s="674" t="s">
        <v>632</v>
      </c>
      <c r="B92" s="431" t="s">
        <v>744</v>
      </c>
      <c r="C92" s="431" t="s">
        <v>752</v>
      </c>
      <c r="D92" s="838" t="s">
        <v>753</v>
      </c>
      <c r="E92" s="431" t="s">
        <v>754</v>
      </c>
      <c r="F92" s="836"/>
      <c r="G92" s="756"/>
    </row>
    <row r="93" s="754" customFormat="true" ht="13.5" hidden="false" customHeight="true" outlineLevel="0" collapsed="false">
      <c r="A93" s="674"/>
      <c r="B93" s="837" t="s">
        <v>748</v>
      </c>
      <c r="C93" s="676" t="s">
        <v>755</v>
      </c>
      <c r="D93" s="708" t="s">
        <v>756</v>
      </c>
      <c r="E93" s="676" t="s">
        <v>757</v>
      </c>
      <c r="F93" s="836"/>
      <c r="G93" s="756"/>
    </row>
    <row r="94" s="746" customFormat="true" ht="12.75" hidden="false" customHeight="true" outlineLevel="0" collapsed="false">
      <c r="A94" s="839" t="s">
        <v>758</v>
      </c>
      <c r="B94" s="518" t="s">
        <v>759</v>
      </c>
      <c r="C94" s="518" t="s">
        <v>760</v>
      </c>
      <c r="D94" s="710" t="s">
        <v>761</v>
      </c>
      <c r="E94" s="518" t="s">
        <v>762</v>
      </c>
      <c r="F94" s="745"/>
      <c r="G94" s="7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3" width="74.32"/>
    <col collapsed="false" customWidth="true" hidden="false" outlineLevel="0" max="2" min="2" style="840" width="8.87"/>
    <col collapsed="false" customWidth="true" hidden="false" outlineLevel="0" max="3" min="3" style="841" width="15.1"/>
    <col collapsed="false" customWidth="false" hidden="true" outlineLevel="0" max="4" min="4" style="841" width="9.1"/>
    <col collapsed="false" customWidth="true" hidden="false" outlineLevel="0" max="5" min="5" style="463" width="6.1"/>
    <col collapsed="false" customWidth="false" hidden="false" outlineLevel="0" max="6" min="6" style="462" width="9.1"/>
    <col collapsed="false" customWidth="false" hidden="false" outlineLevel="0" max="257" min="7" style="463" width="9.1"/>
  </cols>
  <sheetData>
    <row r="1" s="406" customFormat="true" ht="19.5" hidden="false" customHeight="true" outlineLevel="0" collapsed="false">
      <c r="A1" s="842" t="s">
        <v>7</v>
      </c>
      <c r="B1" s="843" t="n">
        <f aca="false">'ГКЛ.блоки.профили.'!A9</f>
        <v>0</v>
      </c>
      <c r="C1" s="844"/>
      <c r="D1" s="844"/>
      <c r="E1" s="845"/>
      <c r="F1" s="405"/>
    </row>
    <row r="2" s="406" customFormat="true" ht="14.25" hidden="false" customHeight="true" outlineLevel="0" collapsed="false">
      <c r="A2" s="846" t="s">
        <v>763</v>
      </c>
      <c r="B2" s="847"/>
      <c r="C2" s="848"/>
      <c r="D2" s="847"/>
      <c r="E2" s="405"/>
      <c r="F2" s="405"/>
    </row>
    <row r="3" s="406" customFormat="true" ht="11.25" hidden="false" customHeight="true" outlineLevel="0" collapsed="false">
      <c r="A3" s="849" t="s">
        <v>10</v>
      </c>
      <c r="B3" s="850" t="s">
        <v>764</v>
      </c>
      <c r="C3" s="631"/>
      <c r="D3" s="756"/>
      <c r="E3" s="405"/>
      <c r="F3" s="405"/>
    </row>
    <row r="4" s="406" customFormat="true" ht="12.15" hidden="false" customHeight="true" outlineLevel="0" collapsed="false">
      <c r="A4" s="851" t="s">
        <v>13</v>
      </c>
      <c r="B4" s="852"/>
      <c r="C4" s="853"/>
      <c r="D4" s="852"/>
      <c r="E4" s="405"/>
      <c r="F4" s="405"/>
    </row>
    <row r="5" s="406" customFormat="true" ht="15.75" hidden="true" customHeight="true" outlineLevel="0" collapsed="false">
      <c r="A5" s="854"/>
      <c r="B5" s="855"/>
      <c r="C5" s="856"/>
      <c r="D5" s="404"/>
      <c r="E5" s="405"/>
      <c r="F5" s="405"/>
    </row>
    <row r="6" s="406" customFormat="true" ht="46.5" hidden="false" customHeight="true" outlineLevel="0" collapsed="false">
      <c r="A6" s="857" t="s">
        <v>765</v>
      </c>
      <c r="B6" s="300"/>
      <c r="C6" s="64"/>
      <c r="D6" s="404"/>
      <c r="E6" s="405"/>
      <c r="F6" s="405"/>
    </row>
    <row r="7" s="406" customFormat="true" ht="12.75" hidden="false" customHeight="true" outlineLevel="0" collapsed="false">
      <c r="A7" s="832" t="s">
        <v>766</v>
      </c>
      <c r="B7" s="178" t="s">
        <v>16</v>
      </c>
      <c r="C7" s="858"/>
      <c r="D7" s="426"/>
      <c r="E7" s="405"/>
      <c r="F7" s="405"/>
    </row>
    <row r="8" s="406" customFormat="true" ht="14.25" hidden="false" customHeight="true" outlineLevel="0" collapsed="false">
      <c r="A8" s="599" t="s">
        <v>767</v>
      </c>
      <c r="B8" s="422" t="s">
        <v>768</v>
      </c>
      <c r="C8" s="859" t="n">
        <v>759</v>
      </c>
      <c r="D8" s="426"/>
      <c r="E8" s="405"/>
      <c r="F8" s="405"/>
    </row>
    <row r="9" s="406" customFormat="true" ht="14.25" hidden="false" customHeight="true" outlineLevel="0" collapsed="false">
      <c r="A9" s="599" t="s">
        <v>769</v>
      </c>
      <c r="B9" s="422" t="s">
        <v>768</v>
      </c>
      <c r="C9" s="860" t="n">
        <v>654</v>
      </c>
      <c r="D9" s="426"/>
      <c r="E9" s="405"/>
      <c r="F9" s="405"/>
    </row>
    <row r="10" s="406" customFormat="true" ht="14.25" hidden="false" customHeight="true" outlineLevel="0" collapsed="false">
      <c r="A10" s="599" t="s">
        <v>770</v>
      </c>
      <c r="B10" s="422" t="s">
        <v>768</v>
      </c>
      <c r="C10" s="860" t="n">
        <v>795</v>
      </c>
      <c r="D10" s="426"/>
      <c r="E10" s="405"/>
      <c r="F10" s="405"/>
    </row>
    <row r="11" s="406" customFormat="true" ht="12.15" hidden="false" customHeight="true" outlineLevel="0" collapsed="false">
      <c r="A11" s="418"/>
      <c r="B11" s="65" t="s">
        <v>16</v>
      </c>
      <c r="C11" s="861"/>
      <c r="D11" s="426"/>
      <c r="E11" s="405"/>
      <c r="F11" s="405"/>
    </row>
    <row r="12" s="406" customFormat="true" ht="12.15" hidden="false" customHeight="true" outlineLevel="0" collapsed="false">
      <c r="A12" s="599" t="s">
        <v>771</v>
      </c>
      <c r="B12" s="422" t="s">
        <v>768</v>
      </c>
      <c r="C12" s="862" t="n">
        <v>79</v>
      </c>
      <c r="D12" s="426"/>
      <c r="E12" s="405"/>
      <c r="F12" s="405"/>
    </row>
    <row r="13" s="406" customFormat="true" ht="12.75" hidden="false" customHeight="true" outlineLevel="0" collapsed="false">
      <c r="A13" s="599" t="s">
        <v>772</v>
      </c>
      <c r="B13" s="422" t="s">
        <v>768</v>
      </c>
      <c r="C13" s="859" t="n">
        <v>157</v>
      </c>
      <c r="D13" s="426"/>
      <c r="E13" s="405"/>
      <c r="F13" s="405"/>
    </row>
    <row r="14" s="406" customFormat="true" ht="12.75" hidden="false" customHeight="true" outlineLevel="0" collapsed="false">
      <c r="A14" s="432" t="s">
        <v>773</v>
      </c>
      <c r="B14" s="422" t="s">
        <v>768</v>
      </c>
      <c r="C14" s="860" t="s">
        <v>774</v>
      </c>
      <c r="D14" s="426"/>
      <c r="E14" s="405"/>
      <c r="F14" s="405"/>
    </row>
    <row r="15" s="406" customFormat="true" ht="14.25" hidden="true" customHeight="true" outlineLevel="0" collapsed="false">
      <c r="A15" s="432" t="s">
        <v>775</v>
      </c>
      <c r="B15" s="863" t="s">
        <v>24</v>
      </c>
      <c r="C15" s="860" t="n">
        <v>25.8</v>
      </c>
      <c r="D15" s="426"/>
      <c r="E15" s="405"/>
      <c r="F15" s="405"/>
    </row>
    <row r="16" s="406" customFormat="true" ht="14.25" hidden="true" customHeight="true" outlineLevel="0" collapsed="false">
      <c r="A16" s="432" t="s">
        <v>776</v>
      </c>
      <c r="B16" s="863" t="s">
        <v>24</v>
      </c>
      <c r="C16" s="860" t="n">
        <v>37.5</v>
      </c>
      <c r="D16" s="426"/>
      <c r="E16" s="405"/>
      <c r="F16" s="405"/>
    </row>
    <row r="17" s="406" customFormat="true" ht="13.65" hidden="false" customHeight="true" outlineLevel="0" collapsed="false">
      <c r="A17" s="634" t="s">
        <v>777</v>
      </c>
      <c r="B17" s="864"/>
      <c r="C17" s="65"/>
      <c r="D17" s="426"/>
      <c r="E17" s="405"/>
      <c r="F17" s="405"/>
    </row>
    <row r="18" s="406" customFormat="true" ht="17.4" hidden="false" customHeight="true" outlineLevel="0" collapsed="false">
      <c r="A18" s="865" t="s">
        <v>778</v>
      </c>
      <c r="B18" s="866"/>
      <c r="C18" s="867"/>
      <c r="D18" s="426"/>
      <c r="E18" s="405"/>
      <c r="F18" s="405"/>
    </row>
    <row r="19" s="406" customFormat="true" ht="15.75" hidden="false" customHeight="true" outlineLevel="0" collapsed="false">
      <c r="A19" s="418" t="s">
        <v>779</v>
      </c>
      <c r="B19" s="868" t="s">
        <v>257</v>
      </c>
      <c r="C19" s="869" t="n">
        <v>7.8</v>
      </c>
      <c r="D19" s="426"/>
      <c r="E19" s="405"/>
      <c r="F19" s="405"/>
    </row>
    <row r="20" s="406" customFormat="true" ht="15" hidden="false" customHeight="true" outlineLevel="0" collapsed="false">
      <c r="A20" s="418" t="s">
        <v>780</v>
      </c>
      <c r="B20" s="868" t="s">
        <v>257</v>
      </c>
      <c r="C20" s="870" t="n">
        <v>15.5</v>
      </c>
      <c r="D20" s="426"/>
      <c r="E20" s="405"/>
      <c r="F20" s="405"/>
    </row>
    <row r="21" s="406" customFormat="true" ht="15" hidden="true" customHeight="true" outlineLevel="0" collapsed="false">
      <c r="A21" s="418" t="s">
        <v>781</v>
      </c>
      <c r="B21" s="871" t="s">
        <v>257</v>
      </c>
      <c r="C21" s="448" t="n">
        <v>44.36</v>
      </c>
      <c r="D21" s="426"/>
      <c r="E21" s="405"/>
      <c r="F21" s="405"/>
    </row>
    <row r="22" s="406" customFormat="true" ht="15" hidden="false" customHeight="true" outlineLevel="0" collapsed="false">
      <c r="A22" s="418" t="s">
        <v>782</v>
      </c>
      <c r="B22" s="871" t="s">
        <v>257</v>
      </c>
      <c r="C22" s="448" t="n">
        <v>14</v>
      </c>
      <c r="D22" s="426"/>
      <c r="E22" s="405"/>
      <c r="F22" s="405"/>
    </row>
    <row r="23" s="406" customFormat="true" ht="15" hidden="false" customHeight="true" outlineLevel="0" collapsed="false">
      <c r="A23" s="418" t="s">
        <v>783</v>
      </c>
      <c r="B23" s="871" t="s">
        <v>768</v>
      </c>
      <c r="C23" s="872" t="n">
        <v>1133</v>
      </c>
      <c r="D23" s="426"/>
      <c r="E23" s="405"/>
      <c r="F23" s="405"/>
    </row>
    <row r="24" s="406" customFormat="true" ht="15" hidden="false" customHeight="true" outlineLevel="0" collapsed="false">
      <c r="A24" s="418" t="s">
        <v>784</v>
      </c>
      <c r="B24" s="871" t="s">
        <v>768</v>
      </c>
      <c r="C24" s="448" t="n">
        <v>1303</v>
      </c>
      <c r="D24" s="426"/>
      <c r="E24" s="405"/>
      <c r="F24" s="405"/>
    </row>
    <row r="25" s="406" customFormat="true" ht="15" hidden="false" customHeight="true" outlineLevel="0" collapsed="false">
      <c r="A25" s="418" t="s">
        <v>785</v>
      </c>
      <c r="B25" s="871" t="s">
        <v>257</v>
      </c>
      <c r="C25" s="448" t="n">
        <v>80.6</v>
      </c>
      <c r="D25" s="426"/>
      <c r="E25" s="405"/>
      <c r="F25" s="405"/>
    </row>
    <row r="26" s="406" customFormat="true" ht="15" hidden="false" customHeight="true" outlineLevel="0" collapsed="false">
      <c r="A26" s="418" t="s">
        <v>786</v>
      </c>
      <c r="B26" s="871" t="s">
        <v>257</v>
      </c>
      <c r="C26" s="449" t="n">
        <v>64</v>
      </c>
      <c r="D26" s="426"/>
      <c r="E26" s="405"/>
      <c r="F26" s="405"/>
    </row>
    <row r="27" s="406" customFormat="true" ht="15" hidden="false" customHeight="true" outlineLevel="0" collapsed="false">
      <c r="A27" s="418" t="s">
        <v>787</v>
      </c>
      <c r="B27" s="871" t="s">
        <v>257</v>
      </c>
      <c r="C27" s="449" t="n">
        <v>41.9</v>
      </c>
      <c r="D27" s="426"/>
      <c r="E27" s="405"/>
      <c r="F27" s="405"/>
    </row>
    <row r="28" s="406" customFormat="true" ht="15" hidden="false" customHeight="true" outlineLevel="0" collapsed="false">
      <c r="A28" s="418" t="s">
        <v>788</v>
      </c>
      <c r="B28" s="871" t="s">
        <v>257</v>
      </c>
      <c r="C28" s="449" t="n">
        <v>60.4</v>
      </c>
      <c r="D28" s="426"/>
      <c r="E28" s="405"/>
      <c r="F28" s="405"/>
    </row>
    <row r="29" s="406" customFormat="true" ht="15" hidden="false" customHeight="true" outlineLevel="0" collapsed="false">
      <c r="A29" s="418" t="s">
        <v>789</v>
      </c>
      <c r="B29" s="871" t="s">
        <v>257</v>
      </c>
      <c r="C29" s="449" t="n">
        <v>37.5</v>
      </c>
      <c r="D29" s="426"/>
      <c r="E29" s="405"/>
      <c r="F29" s="405"/>
    </row>
    <row r="30" s="406" customFormat="true" ht="15" hidden="false" customHeight="true" outlineLevel="0" collapsed="false">
      <c r="A30" s="418" t="s">
        <v>790</v>
      </c>
      <c r="B30" s="871" t="s">
        <v>257</v>
      </c>
      <c r="C30" s="449" t="n">
        <v>102.2</v>
      </c>
      <c r="D30" s="426"/>
      <c r="E30" s="405"/>
      <c r="F30" s="405"/>
    </row>
    <row r="31" s="406" customFormat="true" ht="15" hidden="false" customHeight="true" outlineLevel="0" collapsed="false">
      <c r="A31" s="418" t="s">
        <v>791</v>
      </c>
      <c r="B31" s="871" t="s">
        <v>257</v>
      </c>
      <c r="C31" s="449" t="n">
        <v>60.8</v>
      </c>
      <c r="D31" s="426"/>
      <c r="E31" s="405"/>
      <c r="F31" s="405"/>
    </row>
    <row r="32" s="406" customFormat="true" ht="15" hidden="false" customHeight="true" outlineLevel="0" collapsed="false">
      <c r="A32" s="418" t="s">
        <v>792</v>
      </c>
      <c r="B32" s="871" t="s">
        <v>257</v>
      </c>
      <c r="C32" s="449" t="n">
        <v>49.9</v>
      </c>
      <c r="D32" s="426"/>
      <c r="E32" s="405"/>
      <c r="F32" s="405"/>
    </row>
    <row r="33" s="406" customFormat="true" ht="15" hidden="false" customHeight="true" outlineLevel="0" collapsed="false">
      <c r="A33" s="418" t="s">
        <v>793</v>
      </c>
      <c r="B33" s="871" t="s">
        <v>257</v>
      </c>
      <c r="C33" s="449" t="n">
        <v>80</v>
      </c>
      <c r="D33" s="426"/>
      <c r="E33" s="405"/>
      <c r="F33" s="405"/>
    </row>
    <row r="34" s="406" customFormat="true" ht="15" hidden="true" customHeight="true" outlineLevel="0" collapsed="false">
      <c r="A34" s="418" t="s">
        <v>794</v>
      </c>
      <c r="B34" s="871" t="s">
        <v>257</v>
      </c>
      <c r="C34" s="448" t="n">
        <v>36.79</v>
      </c>
      <c r="D34" s="426"/>
      <c r="E34" s="405"/>
      <c r="F34" s="405"/>
    </row>
    <row r="35" s="406" customFormat="true" ht="15" hidden="true" customHeight="true" outlineLevel="0" collapsed="false">
      <c r="A35" s="418" t="s">
        <v>795</v>
      </c>
      <c r="B35" s="871" t="s">
        <v>257</v>
      </c>
      <c r="C35" s="448" t="n">
        <v>33.7</v>
      </c>
      <c r="D35" s="426"/>
      <c r="E35" s="405"/>
      <c r="F35" s="405"/>
    </row>
    <row r="36" s="406" customFormat="true" ht="15" hidden="true" customHeight="true" outlineLevel="0" collapsed="false">
      <c r="A36" s="418" t="s">
        <v>796</v>
      </c>
      <c r="B36" s="871" t="s">
        <v>257</v>
      </c>
      <c r="C36" s="448" t="n">
        <v>42.29</v>
      </c>
      <c r="D36" s="426"/>
      <c r="E36" s="405"/>
      <c r="F36" s="405"/>
    </row>
    <row r="37" s="406" customFormat="true" ht="15" hidden="true" customHeight="true" outlineLevel="0" collapsed="false">
      <c r="A37" s="674" t="s">
        <v>797</v>
      </c>
      <c r="B37" s="871" t="s">
        <v>257</v>
      </c>
      <c r="C37" s="449" t="n">
        <v>43.67</v>
      </c>
      <c r="D37" s="426"/>
      <c r="E37" s="405"/>
      <c r="F37" s="405"/>
    </row>
    <row r="38" s="406" customFormat="true" ht="15" hidden="true" customHeight="true" outlineLevel="0" collapsed="false">
      <c r="A38" s="418" t="s">
        <v>798</v>
      </c>
      <c r="B38" s="871" t="s">
        <v>257</v>
      </c>
      <c r="C38" s="449" t="n">
        <v>51.57</v>
      </c>
      <c r="D38" s="426"/>
      <c r="E38" s="405"/>
      <c r="F38" s="405"/>
    </row>
    <row r="39" s="406" customFormat="true" ht="15" hidden="false" customHeight="true" outlineLevel="0" collapsed="false">
      <c r="A39" s="418" t="s">
        <v>799</v>
      </c>
      <c r="B39" s="871" t="s">
        <v>257</v>
      </c>
      <c r="C39" s="449" t="n">
        <v>63.4</v>
      </c>
      <c r="D39" s="426"/>
      <c r="E39" s="405"/>
      <c r="F39" s="405"/>
    </row>
    <row r="40" s="406" customFormat="true" ht="15" hidden="false" customHeight="true" outlineLevel="0" collapsed="false">
      <c r="A40" s="418" t="s">
        <v>800</v>
      </c>
      <c r="B40" s="871" t="s">
        <v>257</v>
      </c>
      <c r="C40" s="449" t="n">
        <v>53.3</v>
      </c>
      <c r="D40" s="426"/>
      <c r="E40" s="405"/>
      <c r="F40" s="405"/>
    </row>
    <row r="41" s="406" customFormat="true" ht="15" hidden="false" customHeight="true" outlineLevel="0" collapsed="false">
      <c r="A41" s="418" t="s">
        <v>801</v>
      </c>
      <c r="B41" s="871" t="s">
        <v>257</v>
      </c>
      <c r="C41" s="448" t="n">
        <v>88</v>
      </c>
      <c r="D41" s="426"/>
      <c r="E41" s="405"/>
      <c r="F41" s="405"/>
    </row>
    <row r="42" s="406" customFormat="true" ht="15" hidden="false" customHeight="true" outlineLevel="0" collapsed="false">
      <c r="A42" s="418" t="s">
        <v>802</v>
      </c>
      <c r="B42" s="871" t="s">
        <v>257</v>
      </c>
      <c r="C42" s="448" t="n">
        <v>109.8</v>
      </c>
      <c r="D42" s="426"/>
      <c r="E42" s="405"/>
      <c r="F42" s="405"/>
    </row>
    <row r="43" s="406" customFormat="true" ht="15" hidden="false" customHeight="true" outlineLevel="0" collapsed="false">
      <c r="A43" s="418" t="s">
        <v>803</v>
      </c>
      <c r="B43" s="871" t="s">
        <v>257</v>
      </c>
      <c r="C43" s="448" t="n">
        <v>76.2</v>
      </c>
      <c r="D43" s="426"/>
      <c r="E43" s="405"/>
      <c r="F43" s="405"/>
    </row>
    <row r="44" s="406" customFormat="true" ht="15" hidden="false" customHeight="true" outlineLevel="0" collapsed="false">
      <c r="A44" s="418" t="s">
        <v>804</v>
      </c>
      <c r="B44" s="871" t="s">
        <v>257</v>
      </c>
      <c r="C44" s="448" t="n">
        <v>88</v>
      </c>
      <c r="D44" s="426"/>
      <c r="E44" s="405"/>
      <c r="F44" s="405"/>
    </row>
    <row r="45" s="406" customFormat="true" ht="15" hidden="false" customHeight="true" outlineLevel="0" collapsed="false">
      <c r="A45" s="418" t="s">
        <v>805</v>
      </c>
      <c r="B45" s="871" t="s">
        <v>257</v>
      </c>
      <c r="C45" s="448" t="n">
        <v>83.9</v>
      </c>
      <c r="D45" s="426"/>
      <c r="E45" s="405"/>
      <c r="F45" s="405"/>
    </row>
    <row r="46" s="406" customFormat="true" ht="15" hidden="false" customHeight="true" outlineLevel="0" collapsed="false">
      <c r="A46" s="418" t="s">
        <v>806</v>
      </c>
      <c r="B46" s="871" t="s">
        <v>257</v>
      </c>
      <c r="C46" s="448" t="n">
        <v>76.2</v>
      </c>
      <c r="D46" s="426"/>
      <c r="E46" s="405"/>
      <c r="F46" s="405"/>
    </row>
    <row r="47" s="406" customFormat="true" ht="15" hidden="false" customHeight="true" outlineLevel="0" collapsed="false">
      <c r="A47" s="873" t="s">
        <v>807</v>
      </c>
      <c r="B47" s="871" t="s">
        <v>257</v>
      </c>
      <c r="C47" s="448" t="n">
        <v>66.22</v>
      </c>
      <c r="D47" s="426"/>
      <c r="E47" s="405"/>
      <c r="F47" s="405"/>
    </row>
    <row r="48" s="406" customFormat="true" ht="15" hidden="true" customHeight="true" outlineLevel="0" collapsed="false">
      <c r="A48" s="874" t="s">
        <v>808</v>
      </c>
      <c r="B48" s="871" t="s">
        <v>257</v>
      </c>
      <c r="C48" s="448" t="n">
        <v>63.96</v>
      </c>
      <c r="D48" s="426"/>
      <c r="E48" s="405"/>
      <c r="F48" s="405"/>
    </row>
    <row r="49" s="406" customFormat="true" ht="15" hidden="false" customHeight="true" outlineLevel="0" collapsed="false">
      <c r="A49" s="875" t="s">
        <v>809</v>
      </c>
      <c r="B49" s="871" t="s">
        <v>257</v>
      </c>
      <c r="C49" s="448" t="n">
        <v>78</v>
      </c>
      <c r="D49" s="426"/>
      <c r="E49" s="405"/>
      <c r="F49" s="405"/>
    </row>
    <row r="50" s="406" customFormat="true" ht="15" hidden="false" customHeight="true" outlineLevel="0" collapsed="false">
      <c r="A50" s="875" t="s">
        <v>810</v>
      </c>
      <c r="B50" s="871" t="s">
        <v>257</v>
      </c>
      <c r="C50" s="448" t="n">
        <v>58.53</v>
      </c>
      <c r="D50" s="426"/>
      <c r="E50" s="405"/>
      <c r="F50" s="405"/>
    </row>
    <row r="51" s="406" customFormat="true" ht="15" hidden="true" customHeight="true" outlineLevel="0" collapsed="false">
      <c r="A51" s="875" t="s">
        <v>811</v>
      </c>
      <c r="B51" s="871" t="s">
        <v>257</v>
      </c>
      <c r="C51" s="449" t="n">
        <v>51.3</v>
      </c>
      <c r="D51" s="426"/>
      <c r="E51" s="405"/>
      <c r="F51" s="405"/>
    </row>
    <row r="52" s="406" customFormat="true" ht="15" hidden="false" customHeight="true" outlineLevel="0" collapsed="false">
      <c r="A52" s="418" t="s">
        <v>812</v>
      </c>
      <c r="B52" s="871" t="s">
        <v>257</v>
      </c>
      <c r="C52" s="449" t="n">
        <v>93.3</v>
      </c>
      <c r="D52" s="426"/>
      <c r="E52" s="405"/>
      <c r="F52" s="405"/>
    </row>
    <row r="53" s="406" customFormat="true" ht="15" hidden="false" customHeight="true" outlineLevel="0" collapsed="false">
      <c r="A53" s="418" t="s">
        <v>813</v>
      </c>
      <c r="B53" s="871" t="s">
        <v>257</v>
      </c>
      <c r="C53" s="449" t="n">
        <v>78</v>
      </c>
      <c r="D53" s="426"/>
      <c r="E53" s="405"/>
      <c r="F53" s="405"/>
    </row>
    <row r="54" s="406" customFormat="true" ht="15" hidden="false" customHeight="true" outlineLevel="0" collapsed="false">
      <c r="A54" s="418" t="s">
        <v>814</v>
      </c>
      <c r="B54" s="871" t="s">
        <v>257</v>
      </c>
      <c r="C54" s="449" t="n">
        <v>63</v>
      </c>
      <c r="D54" s="426"/>
      <c r="E54" s="405"/>
      <c r="F54" s="405"/>
    </row>
    <row r="55" s="406" customFormat="true" ht="15" hidden="false" customHeight="true" outlineLevel="0" collapsed="false">
      <c r="A55" s="876" t="s">
        <v>815</v>
      </c>
      <c r="B55" s="863" t="s">
        <v>257</v>
      </c>
      <c r="C55" s="449" t="n">
        <v>81</v>
      </c>
      <c r="D55" s="426"/>
      <c r="E55" s="405"/>
      <c r="F55" s="405"/>
    </row>
    <row r="56" s="406" customFormat="true" ht="14.25" hidden="false" customHeight="true" outlineLevel="0" collapsed="false">
      <c r="A56" s="875" t="s">
        <v>816</v>
      </c>
      <c r="B56" s="871" t="s">
        <v>257</v>
      </c>
      <c r="C56" s="448" t="n">
        <v>88.1</v>
      </c>
      <c r="D56" s="426"/>
      <c r="E56" s="405"/>
      <c r="F56" s="405"/>
    </row>
    <row r="57" s="406" customFormat="true" ht="14.25" hidden="false" customHeight="true" outlineLevel="0" collapsed="false">
      <c r="A57" s="877" t="s">
        <v>817</v>
      </c>
      <c r="B57" s="871" t="s">
        <v>257</v>
      </c>
      <c r="C57" s="870" t="n">
        <v>35.2</v>
      </c>
      <c r="D57" s="426"/>
      <c r="E57" s="405"/>
      <c r="F57" s="405"/>
    </row>
    <row r="58" s="406" customFormat="true" ht="14.25" hidden="false" customHeight="true" outlineLevel="0" collapsed="false">
      <c r="A58" s="877" t="s">
        <v>818</v>
      </c>
      <c r="B58" s="422" t="s">
        <v>257</v>
      </c>
      <c r="C58" s="443" t="n">
        <v>41.8</v>
      </c>
      <c r="D58" s="426"/>
      <c r="E58" s="405"/>
      <c r="F58" s="405"/>
    </row>
    <row r="59" s="406" customFormat="true" ht="15" hidden="false" customHeight="true" outlineLevel="0" collapsed="false">
      <c r="A59" s="865" t="s">
        <v>819</v>
      </c>
      <c r="B59" s="865"/>
      <c r="C59" s="65"/>
      <c r="D59" s="426"/>
      <c r="E59" s="405"/>
      <c r="F59" s="405"/>
    </row>
    <row r="60" s="406" customFormat="true" ht="15" hidden="true" customHeight="true" outlineLevel="0" collapsed="false">
      <c r="A60" s="674" t="s">
        <v>820</v>
      </c>
      <c r="B60" s="871" t="s">
        <v>257</v>
      </c>
      <c r="C60" s="448" t="n">
        <v>22.77</v>
      </c>
      <c r="D60" s="426"/>
      <c r="E60" s="405"/>
      <c r="F60" s="405"/>
    </row>
    <row r="61" s="406" customFormat="true" ht="15" hidden="true" customHeight="true" outlineLevel="0" collapsed="false">
      <c r="A61" s="418" t="s">
        <v>821</v>
      </c>
      <c r="B61" s="871" t="s">
        <v>257</v>
      </c>
      <c r="C61" s="448" t="n">
        <v>25.84</v>
      </c>
      <c r="D61" s="426"/>
      <c r="E61" s="405"/>
      <c r="F61" s="405"/>
    </row>
    <row r="62" s="406" customFormat="true" ht="15" hidden="true" customHeight="true" outlineLevel="0" collapsed="false">
      <c r="A62" s="418" t="s">
        <v>822</v>
      </c>
      <c r="B62" s="871" t="s">
        <v>257</v>
      </c>
      <c r="C62" s="443" t="n">
        <v>28.56</v>
      </c>
      <c r="D62" s="426"/>
      <c r="E62" s="405"/>
      <c r="F62" s="405"/>
    </row>
    <row r="63" s="406" customFormat="true" ht="15" hidden="true" customHeight="true" outlineLevel="0" collapsed="false">
      <c r="A63" s="418" t="s">
        <v>823</v>
      </c>
      <c r="B63" s="871" t="s">
        <v>257</v>
      </c>
      <c r="C63" s="448" t="n">
        <v>30.8</v>
      </c>
      <c r="D63" s="426"/>
      <c r="E63" s="405"/>
      <c r="F63" s="405"/>
    </row>
    <row r="64" s="406" customFormat="true" ht="15" hidden="true" customHeight="true" outlineLevel="0" collapsed="false">
      <c r="A64" s="418" t="s">
        <v>824</v>
      </c>
      <c r="B64" s="871" t="s">
        <v>257</v>
      </c>
      <c r="C64" s="448" t="n">
        <v>26.2</v>
      </c>
      <c r="D64" s="426"/>
      <c r="E64" s="405"/>
      <c r="F64" s="405"/>
    </row>
    <row r="65" s="406" customFormat="true" ht="13.65" hidden="false" customHeight="true" outlineLevel="0" collapsed="false">
      <c r="A65" s="418" t="s">
        <v>825</v>
      </c>
      <c r="B65" s="871" t="s">
        <v>257</v>
      </c>
      <c r="C65" s="448" t="n">
        <v>22.7</v>
      </c>
      <c r="D65" s="426"/>
      <c r="E65" s="405"/>
      <c r="F65" s="405"/>
    </row>
    <row r="66" s="406" customFormat="true" ht="13.65" hidden="false" customHeight="true" outlineLevel="0" collapsed="false">
      <c r="A66" s="418" t="s">
        <v>826</v>
      </c>
      <c r="B66" s="871" t="s">
        <v>257</v>
      </c>
      <c r="C66" s="448" t="n">
        <v>28</v>
      </c>
      <c r="D66" s="426"/>
      <c r="E66" s="405"/>
      <c r="F66" s="405"/>
    </row>
    <row r="67" s="406" customFormat="true" ht="14.25" hidden="true" customHeight="true" outlineLevel="0" collapsed="false">
      <c r="A67" s="418" t="s">
        <v>827</v>
      </c>
      <c r="B67" s="871" t="s">
        <v>257</v>
      </c>
      <c r="C67" s="448" t="n">
        <v>28.93</v>
      </c>
      <c r="D67" s="426"/>
      <c r="E67" s="405"/>
      <c r="F67" s="405"/>
    </row>
    <row r="68" s="406" customFormat="true" ht="15" hidden="false" customHeight="true" outlineLevel="0" collapsed="false">
      <c r="A68" s="875" t="s">
        <v>828</v>
      </c>
      <c r="B68" s="871" t="s">
        <v>257</v>
      </c>
      <c r="C68" s="448" t="n">
        <v>27.63</v>
      </c>
      <c r="D68" s="426"/>
      <c r="E68" s="405"/>
      <c r="F68" s="405"/>
    </row>
    <row r="69" s="406" customFormat="true" ht="15" hidden="false" customHeight="true" outlineLevel="0" collapsed="false">
      <c r="A69" s="875" t="s">
        <v>829</v>
      </c>
      <c r="B69" s="871" t="s">
        <v>257</v>
      </c>
      <c r="C69" s="448" t="n">
        <v>27.63</v>
      </c>
      <c r="D69" s="426"/>
      <c r="E69" s="405"/>
      <c r="F69" s="405"/>
      <c r="K69" s="406" t="n">
        <v>2</v>
      </c>
    </row>
    <row r="70" s="406" customFormat="true" ht="15" hidden="false" customHeight="true" outlineLevel="0" collapsed="false">
      <c r="A70" s="878" t="s">
        <v>830</v>
      </c>
      <c r="B70" s="879" t="s">
        <v>257</v>
      </c>
      <c r="C70" s="452" t="n">
        <v>29.02</v>
      </c>
      <c r="D70" s="426"/>
      <c r="E70" s="405"/>
      <c r="F70" s="405"/>
    </row>
    <row r="71" s="405" customFormat="true" ht="15.75" hidden="false" customHeight="true" outlineLevel="0" collapsed="false">
      <c r="A71" s="880"/>
      <c r="B71" s="880"/>
      <c r="C71" s="881"/>
      <c r="D71" s="467"/>
      <c r="E71" s="467"/>
    </row>
    <row r="72" s="405" customFormat="true" ht="15.75" hidden="false" customHeight="true" outlineLevel="0" collapsed="false">
      <c r="A72" s="882"/>
      <c r="B72" s="880"/>
      <c r="C72" s="881"/>
      <c r="D72" s="467"/>
      <c r="E72" s="467"/>
    </row>
    <row r="73" s="462" customFormat="true" ht="15" hidden="false" customHeight="true" outlineLevel="0" collapsed="false">
      <c r="A73" s="880"/>
      <c r="B73" s="883"/>
      <c r="C73" s="467"/>
      <c r="D73" s="467"/>
    </row>
    <row r="74" s="462" customFormat="true" ht="15" hidden="false" customHeight="true" outlineLevel="0" collapsed="false">
      <c r="A74" s="880"/>
      <c r="B74" s="883"/>
      <c r="C74" s="467"/>
      <c r="D74" s="467"/>
    </row>
    <row r="75" s="540" customFormat="true" ht="16.5" hidden="false" customHeight="true" outlineLevel="0" collapsed="false">
      <c r="A75" s="633"/>
      <c r="B75" s="884"/>
      <c r="C75" s="884"/>
      <c r="D75" s="524"/>
      <c r="E75" s="524"/>
      <c r="F75" s="462"/>
      <c r="G75" s="462"/>
      <c r="H75" s="462"/>
      <c r="I75" s="462"/>
      <c r="J75" s="462"/>
      <c r="K75" s="462"/>
    </row>
    <row r="76" s="462" customFormat="true" ht="15" hidden="false" customHeight="true" outlineLevel="0" collapsed="false">
      <c r="A76" s="633"/>
      <c r="B76" s="885"/>
      <c r="C76" s="885"/>
      <c r="D76" s="633"/>
      <c r="E76" s="524"/>
    </row>
    <row r="77" customFormat="false" ht="15" hidden="false" customHeight="true" outlineLevel="0" collapsed="false">
      <c r="A77" s="633"/>
      <c r="B77" s="633"/>
      <c r="C77" s="886"/>
      <c r="D77" s="633"/>
      <c r="E77" s="524"/>
    </row>
    <row r="78" customFormat="false" ht="14.25" hidden="false" customHeight="true" outlineLevel="0" collapsed="false">
      <c r="A78" s="633"/>
      <c r="B78" s="633"/>
      <c r="C78" s="886"/>
      <c r="D78" s="633"/>
      <c r="E78" s="524"/>
    </row>
    <row r="79" customFormat="false" ht="15.75" hidden="false" customHeight="true" outlineLevel="0" collapsed="false">
      <c r="A79" s="633"/>
      <c r="B79" s="633"/>
      <c r="C79" s="633"/>
      <c r="D79" s="633"/>
      <c r="E79" s="524"/>
    </row>
    <row r="80" customFormat="false" ht="15.75" hidden="false" customHeight="true" outlineLevel="0" collapsed="false">
      <c r="A80" s="633"/>
      <c r="B80" s="633"/>
      <c r="C80" s="633"/>
      <c r="D80" s="633"/>
      <c r="E80" s="524"/>
    </row>
    <row r="81" customFormat="false" ht="13.65" hidden="false" customHeight="true" outlineLevel="0" collapsed="false">
      <c r="A81" s="633"/>
      <c r="B81" s="633"/>
      <c r="C81" s="886"/>
      <c r="D81" s="633"/>
      <c r="E81" s="524"/>
    </row>
    <row r="82" customFormat="false" ht="13.2" hidden="false" customHeight="false" outlineLevel="0" collapsed="false">
      <c r="A82" s="633"/>
      <c r="B82" s="633"/>
      <c r="C82" s="886"/>
      <c r="D82" s="633"/>
      <c r="E82" s="524"/>
    </row>
    <row r="83" customFormat="false" ht="13.2" hidden="false" customHeight="false" outlineLevel="0" collapsed="false">
      <c r="A83" s="633"/>
      <c r="B83" s="633"/>
      <c r="C83" s="886"/>
      <c r="D83" s="633"/>
      <c r="E83" s="524"/>
    </row>
    <row r="84" customFormat="false" ht="13.2" hidden="false" customHeight="false" outlineLevel="0" collapsed="false">
      <c r="A84" s="633"/>
      <c r="B84" s="633"/>
      <c r="C84" s="886"/>
      <c r="D84" s="524"/>
      <c r="E84" s="524"/>
    </row>
    <row r="85" customFormat="false" ht="14.25" hidden="false" customHeight="true" outlineLevel="0" collapsed="false">
      <c r="A85" s="633"/>
      <c r="B85" s="633"/>
      <c r="C85" s="886"/>
      <c r="D85" s="524"/>
      <c r="E85" s="524"/>
    </row>
    <row r="86" customFormat="false" ht="13.2" hidden="false" customHeight="false" outlineLevel="0" collapsed="false">
      <c r="A86" s="633"/>
      <c r="B86" s="633"/>
      <c r="C86" s="886"/>
      <c r="D86" s="524"/>
      <c r="E86" s="524"/>
    </row>
    <row r="87" customFormat="false" ht="13.2" hidden="false" customHeight="false" outlineLevel="0" collapsed="false">
      <c r="A87" s="633"/>
      <c r="B87" s="633"/>
      <c r="C87" s="886"/>
      <c r="D87" s="524"/>
      <c r="E87" s="524"/>
    </row>
    <row r="88" customFormat="false" ht="13.2" hidden="false" customHeight="false" outlineLevel="0" collapsed="false">
      <c r="A88" s="633"/>
      <c r="B88" s="633"/>
      <c r="C88" s="886"/>
      <c r="D88" s="524"/>
      <c r="E88" s="524"/>
    </row>
    <row r="89" customFormat="false" ht="13.2" hidden="false" customHeight="false" outlineLevel="0" collapsed="false">
      <c r="A89" s="633"/>
      <c r="B89" s="633"/>
      <c r="C89" s="886"/>
      <c r="D89" s="524"/>
      <c r="E89" s="524"/>
    </row>
    <row r="90" customFormat="false" ht="13.2" hidden="false" customHeight="false" outlineLevel="0" collapsed="false">
      <c r="A90" s="633"/>
      <c r="B90" s="884"/>
      <c r="C90" s="884"/>
      <c r="D90" s="524"/>
      <c r="E90" s="524"/>
    </row>
    <row r="91" customFormat="false" ht="13.2" hidden="false" customHeight="false" outlineLevel="0" collapsed="false">
      <c r="A91" s="633"/>
      <c r="B91" s="885"/>
      <c r="C91" s="885"/>
      <c r="D91" s="524"/>
      <c r="E91" s="524"/>
    </row>
    <row r="92" customFormat="false" ht="13.2" hidden="false" customHeight="false" outlineLevel="0" collapsed="false">
      <c r="A92" s="633"/>
      <c r="B92" s="633"/>
      <c r="C92" s="886"/>
      <c r="D92" s="524"/>
      <c r="E92" s="524"/>
    </row>
    <row r="93" customFormat="false" ht="13.2" hidden="false" customHeight="false" outlineLevel="0" collapsed="false">
      <c r="A93" s="633"/>
      <c r="B93" s="633"/>
      <c r="C93" s="886"/>
      <c r="D93" s="524"/>
      <c r="E93" s="524"/>
    </row>
    <row r="94" customFormat="false" ht="13.2" hidden="false" customHeight="false" outlineLevel="0" collapsed="false">
      <c r="A94" s="633"/>
      <c r="B94" s="633"/>
      <c r="C94" s="886"/>
      <c r="D94" s="524"/>
      <c r="E94" s="524"/>
    </row>
    <row r="95" s="540" customFormat="true" ht="14.4" hidden="false" customHeight="false" outlineLevel="0" collapsed="false">
      <c r="A95" s="880"/>
      <c r="B95" s="887"/>
      <c r="C95" s="467"/>
      <c r="D95" s="888"/>
      <c r="E95" s="462"/>
      <c r="F95" s="462"/>
    </row>
    <row r="96" s="540" customFormat="true" ht="15" hidden="false" customHeight="true" outlineLevel="0" collapsed="false">
      <c r="A96" s="880"/>
      <c r="B96" s="883"/>
      <c r="C96" s="467"/>
      <c r="D96" s="888"/>
      <c r="E96" s="462"/>
      <c r="F96" s="462"/>
    </row>
    <row r="97" s="540" customFormat="true" ht="14.4" hidden="false" customHeight="false" outlineLevel="0" collapsed="false">
      <c r="A97" s="880"/>
      <c r="B97" s="883"/>
      <c r="C97" s="467"/>
      <c r="D97" s="888"/>
      <c r="E97" s="462"/>
      <c r="F97" s="462"/>
    </row>
    <row r="98" s="540" customFormat="true" ht="13.8" hidden="false" customHeight="false" outlineLevel="0" collapsed="false">
      <c r="A98" s="462"/>
      <c r="B98" s="887"/>
      <c r="C98" s="467"/>
      <c r="D98" s="888"/>
      <c r="E98" s="462"/>
      <c r="F98" s="462"/>
    </row>
    <row r="99" s="540" customFormat="true" ht="13.8" hidden="false" customHeight="false" outlineLevel="0" collapsed="false">
      <c r="A99" s="889"/>
      <c r="B99" s="887"/>
      <c r="C99" s="467"/>
      <c r="D99" s="888"/>
      <c r="E99" s="462"/>
      <c r="F99" s="462"/>
    </row>
    <row r="100" s="462" customFormat="true" ht="13.2" hidden="true" customHeight="false" outlineLevel="0" collapsed="false">
      <c r="B100" s="887"/>
      <c r="C100" s="467"/>
      <c r="D100" s="888"/>
    </row>
    <row r="101" s="462" customFormat="true" ht="13.65" hidden="false" customHeight="true" outlineLevel="0" collapsed="false">
      <c r="A101" s="890"/>
      <c r="B101" s="887"/>
      <c r="C101" s="467"/>
      <c r="D101" s="888"/>
    </row>
    <row r="102" customFormat="false" ht="13.8" hidden="false" customHeight="false" outlineLevel="0" collapsed="false">
      <c r="A102" s="880"/>
      <c r="B102" s="887"/>
      <c r="C102" s="467"/>
      <c r="D102" s="888"/>
      <c r="E102" s="462"/>
    </row>
    <row r="103" customFormat="false" ht="13.8" hidden="false" customHeight="false" outlineLevel="0" collapsed="false">
      <c r="A103" s="880"/>
      <c r="B103" s="887"/>
      <c r="C103" s="467"/>
      <c r="D103" s="888"/>
      <c r="E103" s="462"/>
    </row>
    <row r="104" customFormat="false" ht="13.8" hidden="false" customHeight="false" outlineLevel="0" collapsed="false">
      <c r="A104" s="880"/>
      <c r="B104" s="887"/>
      <c r="C104" s="467"/>
      <c r="D104" s="888"/>
      <c r="E104" s="462"/>
    </row>
    <row r="105" s="540" customFormat="true" ht="13.8" hidden="false" customHeight="false" outlineLevel="0" collapsed="false">
      <c r="A105" s="462"/>
      <c r="B105" s="887"/>
      <c r="C105" s="467"/>
      <c r="D105" s="888"/>
      <c r="E105" s="462"/>
      <c r="F105" s="462"/>
    </row>
    <row r="106" s="540" customFormat="true" ht="13.8" hidden="false" customHeight="false" outlineLevel="0" collapsed="false">
      <c r="A106" s="462"/>
      <c r="B106" s="887"/>
      <c r="C106" s="467"/>
      <c r="D106" s="888"/>
      <c r="E106" s="462"/>
      <c r="F106" s="462"/>
    </row>
    <row r="107" s="540" customFormat="true" ht="13.8" hidden="false" customHeight="false" outlineLevel="0" collapsed="false">
      <c r="A107" s="881"/>
      <c r="B107" s="887"/>
      <c r="C107" s="467"/>
      <c r="D107" s="888"/>
      <c r="E107" s="462"/>
      <c r="F107" s="462"/>
    </row>
    <row r="108" s="540" customFormat="true" ht="13.8" hidden="false" customHeight="false" outlineLevel="0" collapsed="false">
      <c r="A108" s="881"/>
      <c r="B108" s="887"/>
      <c r="C108" s="467"/>
      <c r="D108" s="888"/>
      <c r="E108" s="462"/>
      <c r="F108" s="462"/>
    </row>
    <row r="109" s="540" customFormat="true" ht="13.8" hidden="false" customHeight="false" outlineLevel="0" collapsed="false">
      <c r="A109" s="881"/>
      <c r="B109" s="887"/>
      <c r="C109" s="467"/>
      <c r="D109" s="888"/>
      <c r="E109" s="462"/>
      <c r="F109" s="462"/>
    </row>
    <row r="110" s="540" customFormat="true" ht="13.8" hidden="false" customHeight="false" outlineLevel="0" collapsed="false">
      <c r="A110" s="462"/>
      <c r="B110" s="887"/>
      <c r="C110" s="467"/>
      <c r="D110" s="888"/>
      <c r="E110" s="462"/>
      <c r="F110" s="462"/>
    </row>
    <row r="111" s="540" customFormat="true" ht="13.8" hidden="false" customHeight="false" outlineLevel="0" collapsed="false">
      <c r="A111" s="462"/>
      <c r="B111" s="887"/>
      <c r="C111" s="467"/>
      <c r="D111" s="888"/>
      <c r="E111" s="462"/>
      <c r="F111" s="462"/>
    </row>
    <row r="112" s="462" customFormat="true" ht="13.8" hidden="false" customHeight="false" outlineLevel="0" collapsed="false">
      <c r="A112" s="880"/>
      <c r="B112" s="887"/>
      <c r="C112" s="467"/>
      <c r="D112" s="888"/>
    </row>
    <row r="113" s="462" customFormat="true" ht="13.2" hidden="false" customHeight="false" outlineLevel="0" collapsed="false">
      <c r="B113" s="887"/>
      <c r="C113" s="467"/>
      <c r="D113" s="888"/>
    </row>
    <row r="114" customFormat="false" ht="15.75" hidden="false" customHeight="true" outlineLevel="0" collapsed="false">
      <c r="A114" s="880"/>
      <c r="B114" s="887"/>
      <c r="C114" s="467"/>
      <c r="D114" s="888"/>
      <c r="E114" s="462"/>
    </row>
    <row r="115" s="540" customFormat="true" ht="14.4" hidden="true" customHeight="false" outlineLevel="0" collapsed="false">
      <c r="A115" s="880"/>
      <c r="B115" s="887"/>
      <c r="C115" s="467"/>
      <c r="D115" s="888"/>
      <c r="E115" s="462"/>
      <c r="F115" s="462"/>
    </row>
    <row r="116" s="540" customFormat="true" ht="14.4" hidden="false" customHeight="false" outlineLevel="0" collapsed="false">
      <c r="A116" s="880"/>
      <c r="B116" s="887"/>
      <c r="C116" s="467"/>
      <c r="D116" s="888"/>
      <c r="E116" s="462"/>
      <c r="F116" s="462"/>
    </row>
    <row r="117" s="540" customFormat="true" ht="17.4" hidden="false" customHeight="true" outlineLevel="0" collapsed="false">
      <c r="A117" s="880"/>
      <c r="B117" s="887"/>
      <c r="C117" s="467"/>
      <c r="D117" s="888"/>
      <c r="E117" s="462"/>
      <c r="F117" s="462"/>
    </row>
    <row r="118" customFormat="false" ht="13.2" hidden="false" customHeight="false" outlineLevel="0" collapsed="false">
      <c r="A118" s="462"/>
      <c r="B118" s="887"/>
      <c r="C118" s="467"/>
      <c r="D118" s="888"/>
      <c r="E118" s="462"/>
    </row>
    <row r="119" customFormat="false" ht="13.8" hidden="false" customHeight="false" outlineLevel="0" collapsed="false">
      <c r="A119" s="880"/>
      <c r="B119" s="887"/>
      <c r="C119" s="467"/>
      <c r="D119" s="888"/>
      <c r="E119" s="462"/>
    </row>
    <row r="120" customFormat="false" ht="13.8" hidden="false" customHeight="false" outlineLevel="0" collapsed="false">
      <c r="A120" s="880"/>
      <c r="B120" s="887"/>
      <c r="C120" s="467"/>
      <c r="D120" s="888"/>
      <c r="E120" s="462"/>
    </row>
    <row r="121" customFormat="false" ht="13.2" hidden="false" customHeight="false" outlineLevel="0" collapsed="false">
      <c r="A121" s="462"/>
      <c r="B121" s="887"/>
      <c r="C121" s="467"/>
      <c r="D121" s="888"/>
    </row>
    <row r="122" customFormat="false" ht="13.8" hidden="false" customHeight="false" outlineLevel="0" collapsed="false">
      <c r="A122" s="880"/>
      <c r="B122" s="887"/>
      <c r="C122" s="467"/>
      <c r="D122" s="888"/>
    </row>
    <row r="123" customFormat="false" ht="13.2" hidden="false" customHeight="false" outlineLevel="0" collapsed="false">
      <c r="A123" s="462"/>
      <c r="B123" s="887"/>
      <c r="C123" s="467"/>
      <c r="D123" s="888"/>
    </row>
    <row r="124" customFormat="false" ht="13.2" hidden="false" customHeight="false" outlineLevel="0" collapsed="false">
      <c r="A124" s="462"/>
      <c r="B124" s="887"/>
      <c r="C124" s="467"/>
      <c r="D124" s="888"/>
    </row>
    <row r="125" customFormat="false" ht="13.2" hidden="false" customHeight="false" outlineLevel="0" collapsed="false">
      <c r="A125" s="462"/>
      <c r="B125" s="887"/>
      <c r="C125" s="467"/>
      <c r="D125" s="888"/>
    </row>
    <row r="126" customFormat="false" ht="13.2" hidden="false" customHeight="false" outlineLevel="0" collapsed="false">
      <c r="A126" s="462"/>
      <c r="B126" s="887"/>
      <c r="C126" s="467"/>
      <c r="D126" s="888"/>
    </row>
    <row r="127" customFormat="false" ht="13.2" hidden="false" customHeight="false" outlineLevel="0" collapsed="false">
      <c r="A127" s="462"/>
      <c r="B127" s="887"/>
      <c r="C127" s="467"/>
      <c r="D127" s="888"/>
    </row>
    <row r="128" customFormat="false" ht="12.75" hidden="false" customHeight="true" outlineLevel="0" collapsed="false">
      <c r="A128" s="462"/>
      <c r="B128" s="887"/>
      <c r="C128" s="467"/>
      <c r="D128" s="888"/>
    </row>
    <row r="129" customFormat="false" ht="13.2" hidden="true" customHeight="false" outlineLevel="0" collapsed="false">
      <c r="A129" s="462"/>
      <c r="B129" s="887"/>
      <c r="C129" s="467"/>
      <c r="D129" s="888"/>
    </row>
    <row r="130" customFormat="false" ht="13.2" hidden="false" customHeight="false" outlineLevel="0" collapsed="false">
      <c r="A130" s="462"/>
      <c r="B130" s="887"/>
      <c r="C130" s="467"/>
      <c r="D130" s="888"/>
    </row>
    <row r="131" customFormat="false" ht="13.2" hidden="false" customHeight="false" outlineLevel="0" collapsed="false">
      <c r="A131" s="462"/>
      <c r="B131" s="887"/>
      <c r="C131" s="467"/>
      <c r="D131" s="888"/>
    </row>
    <row r="132" customFormat="false" ht="13.2" hidden="false" customHeight="false" outlineLevel="0" collapsed="false">
      <c r="A132" s="462"/>
      <c r="B132" s="887"/>
      <c r="C132" s="467"/>
      <c r="D132" s="888"/>
    </row>
    <row r="133" customFormat="false" ht="13.2" hidden="true" customHeight="false" outlineLevel="0" collapsed="false">
      <c r="A133" s="462"/>
      <c r="B133" s="887"/>
      <c r="C133" s="467"/>
      <c r="D133" s="888"/>
    </row>
    <row r="134" customFormat="false" ht="13.2" hidden="true" customHeight="false" outlineLevel="0" collapsed="false">
      <c r="A134" s="462"/>
      <c r="B134" s="887"/>
      <c r="C134" s="467"/>
      <c r="D134" s="888"/>
    </row>
    <row r="135" customFormat="false" ht="13.2" hidden="false" customHeight="false" outlineLevel="0" collapsed="false">
      <c r="A135" s="462"/>
      <c r="B135" s="887"/>
      <c r="C135" s="467"/>
      <c r="D135" s="888"/>
    </row>
    <row r="136" customFormat="false" ht="13.2" hidden="false" customHeight="false" outlineLevel="0" collapsed="false">
      <c r="A136" s="462"/>
      <c r="B136" s="887"/>
      <c r="C136" s="467"/>
      <c r="D136" s="888"/>
    </row>
    <row r="137" customFormat="false" ht="13.2" hidden="false" customHeight="false" outlineLevel="0" collapsed="false">
      <c r="A137" s="462"/>
      <c r="B137" s="887"/>
      <c r="C137" s="467"/>
      <c r="D137" s="888"/>
    </row>
    <row r="138" s="540" customFormat="true" ht="13.8" hidden="false" customHeight="false" outlineLevel="0" collapsed="false">
      <c r="A138" s="462"/>
      <c r="B138" s="887"/>
      <c r="C138" s="467"/>
      <c r="D138" s="888"/>
      <c r="F138" s="462"/>
    </row>
    <row r="139" customFormat="false" ht="15.75" hidden="true" customHeight="true" outlineLevel="0" collapsed="false">
      <c r="A139" s="756"/>
      <c r="B139" s="887"/>
      <c r="C139" s="467"/>
      <c r="D139" s="888"/>
    </row>
    <row r="140" customFormat="false" ht="15.75" hidden="false" customHeight="true" outlineLevel="0" collapsed="false">
      <c r="A140" s="756"/>
      <c r="B140" s="887"/>
      <c r="C140" s="467"/>
      <c r="D140" s="888"/>
    </row>
    <row r="141" customFormat="false" ht="13.2" hidden="false" customHeight="false" outlineLevel="0" collapsed="false">
      <c r="A141" s="756"/>
      <c r="B141" s="887"/>
      <c r="C141" s="467"/>
      <c r="D141" s="888"/>
    </row>
    <row r="142" customFormat="false" ht="13.2" hidden="false" customHeight="false" outlineLevel="0" collapsed="false">
      <c r="A142" s="756"/>
      <c r="B142" s="887"/>
      <c r="C142" s="467"/>
      <c r="D142" s="888"/>
    </row>
    <row r="143" customFormat="false" ht="13.2" hidden="false" customHeight="false" outlineLevel="0" collapsed="false">
      <c r="A143" s="885"/>
      <c r="B143" s="887"/>
      <c r="C143" s="467"/>
      <c r="D143" s="888"/>
    </row>
    <row r="144" customFormat="false" ht="13.2" hidden="false" customHeight="false" outlineLevel="0" collapsed="false">
      <c r="A144" s="885"/>
      <c r="B144" s="887"/>
      <c r="C144" s="467"/>
      <c r="D144" s="888"/>
    </row>
    <row r="145" s="540" customFormat="true" ht="13.8" hidden="false" customHeight="false" outlineLevel="0" collapsed="false">
      <c r="A145" s="756"/>
      <c r="B145" s="887"/>
      <c r="C145" s="467"/>
      <c r="D145" s="888"/>
      <c r="F145" s="462"/>
    </row>
    <row r="146" customFormat="false" ht="13.2" hidden="true" customHeight="false" outlineLevel="0" collapsed="false">
      <c r="A146" s="891"/>
      <c r="B146" s="887"/>
      <c r="C146" s="467"/>
      <c r="D146" s="888"/>
    </row>
    <row r="147" customFormat="false" ht="13.2" hidden="true" customHeight="false" outlineLevel="0" collapsed="false">
      <c r="A147" s="891"/>
      <c r="B147" s="887"/>
      <c r="C147" s="467"/>
      <c r="D147" s="888"/>
    </row>
    <row r="148" customFormat="false" ht="13.8" hidden="true" customHeight="false" outlineLevel="0" collapsed="false">
      <c r="A148" s="880"/>
      <c r="B148" s="887"/>
      <c r="C148" s="467"/>
      <c r="D148" s="888"/>
    </row>
    <row r="149" customFormat="false" ht="13.2" hidden="false" customHeight="false" outlineLevel="0" collapsed="false">
      <c r="A149" s="892"/>
      <c r="B149" s="887"/>
      <c r="C149" s="467"/>
      <c r="D149" s="888"/>
    </row>
    <row r="150" customFormat="false" ht="13.2" hidden="false" customHeight="false" outlineLevel="0" collapsed="false">
      <c r="A150" s="892"/>
      <c r="B150" s="887"/>
      <c r="C150" s="467"/>
      <c r="D150" s="888"/>
    </row>
    <row r="151" customFormat="false" ht="13.8" hidden="false" customHeight="false" outlineLevel="0" collapsed="false">
      <c r="A151" s="880"/>
      <c r="B151" s="887"/>
      <c r="C151" s="467"/>
      <c r="D151" s="888"/>
    </row>
    <row r="152" customFormat="false" ht="13.8" hidden="false" customHeight="false" outlineLevel="0" collapsed="false">
      <c r="A152" s="880"/>
      <c r="B152" s="887"/>
      <c r="C152" s="467"/>
      <c r="D152" s="888"/>
    </row>
    <row r="153" customFormat="false" ht="13.8" hidden="false" customHeight="false" outlineLevel="0" collapsed="false">
      <c r="A153" s="880"/>
      <c r="B153" s="887"/>
      <c r="C153" s="467"/>
      <c r="D153" s="888"/>
    </row>
    <row r="154" customFormat="false" ht="15" hidden="false" customHeight="true" outlineLevel="0" collapsed="false">
      <c r="A154" s="880"/>
      <c r="B154" s="887"/>
      <c r="C154" s="467"/>
      <c r="D154" s="888"/>
    </row>
    <row r="155" customFormat="false" ht="15" hidden="false" customHeight="true" outlineLevel="0" collapsed="false">
      <c r="A155" s="880"/>
      <c r="B155" s="887"/>
      <c r="C155" s="467"/>
      <c r="D155" s="888"/>
    </row>
    <row r="156" customFormat="false" ht="15" hidden="false" customHeight="true" outlineLevel="0" collapsed="false">
      <c r="A156" s="880"/>
      <c r="B156" s="887"/>
      <c r="C156" s="467"/>
      <c r="D156" s="888"/>
    </row>
    <row r="157" s="540" customFormat="true" ht="14.4" hidden="false" customHeight="false" outlineLevel="0" collapsed="false">
      <c r="A157" s="880"/>
      <c r="B157" s="887"/>
      <c r="C157" s="467"/>
      <c r="D157" s="888"/>
      <c r="F157" s="462"/>
    </row>
    <row r="158" customFormat="false" ht="13.8" hidden="true" customHeight="false" outlineLevel="0" collapsed="false">
      <c r="A158" s="880"/>
      <c r="B158" s="887"/>
      <c r="C158" s="467"/>
      <c r="D158" s="888"/>
    </row>
    <row r="159" customFormat="false" ht="13.8" hidden="false" customHeight="false" outlineLevel="0" collapsed="false">
      <c r="A159" s="880"/>
      <c r="B159" s="887"/>
      <c r="C159" s="467"/>
      <c r="D159" s="888"/>
    </row>
    <row r="160" customFormat="false" ht="13.8" hidden="false" customHeight="false" outlineLevel="0" collapsed="false">
      <c r="A160" s="880"/>
      <c r="B160" s="887"/>
      <c r="C160" s="467"/>
      <c r="D160" s="888"/>
    </row>
    <row r="161" customFormat="false" ht="13.8" hidden="false" customHeight="false" outlineLevel="0" collapsed="false">
      <c r="A161" s="880"/>
      <c r="B161" s="887"/>
      <c r="C161" s="467"/>
      <c r="D161" s="888"/>
    </row>
    <row r="162" customFormat="false" ht="13.2" hidden="false" customHeight="false" outlineLevel="0" collapsed="false">
      <c r="A162" s="892"/>
      <c r="B162" s="887"/>
      <c r="C162" s="467"/>
      <c r="D162" s="888"/>
    </row>
    <row r="163" customFormat="false" ht="13.2" hidden="false" customHeight="false" outlineLevel="0" collapsed="false">
      <c r="A163" s="892"/>
      <c r="B163" s="887"/>
      <c r="C163" s="467"/>
      <c r="D163" s="888"/>
    </row>
    <row r="164" s="540" customFormat="true" ht="13.8" hidden="false" customHeight="false" outlineLevel="0" collapsed="false">
      <c r="A164" s="892"/>
      <c r="B164" s="887"/>
      <c r="C164" s="467"/>
      <c r="D164" s="888"/>
      <c r="F164" s="462"/>
    </row>
    <row r="165" customFormat="false" ht="17.4" hidden="true" customHeight="true" outlineLevel="0" collapsed="false">
      <c r="A165" s="880"/>
      <c r="B165" s="887"/>
      <c r="C165" s="467"/>
      <c r="D165" s="888"/>
    </row>
    <row r="166" customFormat="false" ht="15" hidden="true" customHeight="true" outlineLevel="0" collapsed="false">
      <c r="A166" s="891"/>
      <c r="B166" s="893"/>
      <c r="C166" s="467"/>
      <c r="D166" s="888"/>
    </row>
    <row r="167" customFormat="false" ht="13.2" hidden="true" customHeight="false" outlineLevel="0" collapsed="false">
      <c r="A167" s="462"/>
      <c r="B167" s="887"/>
      <c r="C167" s="467"/>
      <c r="D167" s="888"/>
    </row>
    <row r="168" customFormat="false" ht="13.2" hidden="true" customHeight="false" outlineLevel="0" collapsed="false">
      <c r="A168" s="462"/>
      <c r="B168" s="887"/>
      <c r="C168" s="467"/>
      <c r="D168" s="888"/>
    </row>
    <row r="169" customFormat="false" ht="13.2" hidden="true" customHeight="false" outlineLevel="0" collapsed="false">
      <c r="A169" s="462"/>
      <c r="B169" s="887"/>
      <c r="C169" s="467"/>
      <c r="D169" s="888"/>
    </row>
    <row r="170" customFormat="false" ht="13.2" hidden="true" customHeight="false" outlineLevel="0" collapsed="false">
      <c r="A170" s="462"/>
      <c r="B170" s="887"/>
      <c r="C170" s="467"/>
      <c r="D170" s="888"/>
    </row>
    <row r="171" customFormat="false" ht="13.2" hidden="true" customHeight="false" outlineLevel="0" collapsed="false">
      <c r="A171" s="462"/>
      <c r="B171" s="887"/>
      <c r="C171" s="467"/>
      <c r="D171" s="888"/>
    </row>
    <row r="172" customFormat="false" ht="13.2" hidden="true" customHeight="false" outlineLevel="0" collapsed="false">
      <c r="A172" s="462"/>
      <c r="B172" s="887"/>
      <c r="C172" s="467"/>
      <c r="D172" s="888"/>
    </row>
    <row r="173" customFormat="false" ht="13.2" hidden="true" customHeight="false" outlineLevel="0" collapsed="false">
      <c r="A173" s="462"/>
      <c r="B173" s="887"/>
      <c r="C173" s="467"/>
      <c r="D173" s="888"/>
    </row>
    <row r="174" customFormat="false" ht="13.2" hidden="true" customHeight="false" outlineLevel="0" collapsed="false">
      <c r="A174" s="462"/>
      <c r="B174" s="887"/>
      <c r="C174" s="467"/>
      <c r="D174" s="888"/>
    </row>
    <row r="175" customFormat="false" ht="13.2" hidden="true" customHeight="false" outlineLevel="0" collapsed="false">
      <c r="A175" s="462"/>
      <c r="B175" s="887"/>
      <c r="C175" s="467"/>
      <c r="D175" s="888"/>
    </row>
    <row r="176" customFormat="false" ht="13.2" hidden="true" customHeight="false" outlineLevel="0" collapsed="false">
      <c r="A176" s="462"/>
      <c r="B176" s="887"/>
      <c r="C176" s="467"/>
      <c r="D176" s="888"/>
    </row>
    <row r="177" customFormat="false" ht="13.2" hidden="true" customHeight="false" outlineLevel="0" collapsed="false">
      <c r="A177" s="462"/>
      <c r="B177" s="887"/>
      <c r="C177" s="467"/>
      <c r="D177" s="888"/>
    </row>
    <row r="178" customFormat="false" ht="13.2" hidden="true" customHeight="false" outlineLevel="0" collapsed="false">
      <c r="A178" s="462"/>
      <c r="B178" s="887"/>
      <c r="C178" s="467"/>
      <c r="D178" s="888"/>
    </row>
    <row r="179" customFormat="false" ht="13.2" hidden="true" customHeight="false" outlineLevel="0" collapsed="false">
      <c r="A179" s="462"/>
      <c r="B179" s="887"/>
      <c r="C179" s="467"/>
      <c r="D179" s="888"/>
    </row>
    <row r="180" customFormat="false" ht="13.2" hidden="true" customHeight="false" outlineLevel="0" collapsed="false">
      <c r="A180" s="462"/>
      <c r="B180" s="887"/>
      <c r="C180" s="467"/>
      <c r="D180" s="888"/>
    </row>
    <row r="181" customFormat="false" ht="13.2" hidden="true" customHeight="false" outlineLevel="0" collapsed="false">
      <c r="A181" s="462"/>
      <c r="B181" s="887"/>
      <c r="C181" s="467"/>
      <c r="D181" s="888"/>
    </row>
    <row r="182" customFormat="false" ht="13.2" hidden="true" customHeight="false" outlineLevel="0" collapsed="false">
      <c r="A182" s="462"/>
      <c r="B182" s="887"/>
      <c r="C182" s="467"/>
      <c r="D182" s="888"/>
    </row>
    <row r="183" customFormat="false" ht="13.2" hidden="true" customHeight="false" outlineLevel="0" collapsed="false">
      <c r="A183" s="462"/>
      <c r="B183" s="887"/>
      <c r="C183" s="467"/>
      <c r="D183" s="888"/>
    </row>
    <row r="184" customFormat="false" ht="13.2" hidden="true" customHeight="false" outlineLevel="0" collapsed="false">
      <c r="A184" s="462"/>
      <c r="B184" s="887"/>
      <c r="C184" s="467"/>
      <c r="D184" s="888"/>
    </row>
    <row r="185" customFormat="false" ht="13.2" hidden="true" customHeight="false" outlineLevel="0" collapsed="false">
      <c r="A185" s="892"/>
      <c r="B185" s="887"/>
      <c r="C185" s="467"/>
      <c r="D185" s="888"/>
    </row>
    <row r="186" customFormat="false" ht="13.2" hidden="true" customHeight="false" outlineLevel="0" collapsed="false">
      <c r="A186" s="462"/>
      <c r="B186" s="887"/>
      <c r="C186" s="467"/>
      <c r="D186" s="888"/>
    </row>
    <row r="187" customFormat="false" ht="13.2" hidden="true" customHeight="false" outlineLevel="0" collapsed="false">
      <c r="A187" s="462"/>
      <c r="B187" s="887"/>
      <c r="C187" s="467"/>
      <c r="D187" s="888"/>
    </row>
    <row r="188" customFormat="false" ht="13.2" hidden="true" customHeight="false" outlineLevel="0" collapsed="false">
      <c r="A188" s="462"/>
      <c r="B188" s="887"/>
      <c r="C188" s="467"/>
      <c r="D188" s="888"/>
    </row>
    <row r="189" customFormat="false" ht="12.15" hidden="true" customHeight="true" outlineLevel="0" collapsed="false">
      <c r="A189" s="891"/>
      <c r="B189" s="893"/>
      <c r="C189" s="467"/>
      <c r="D189" s="888"/>
    </row>
    <row r="190" customFormat="false" ht="13.2" hidden="true" customHeight="false" outlineLevel="0" collapsed="false">
      <c r="A190" s="462"/>
      <c r="B190" s="887"/>
      <c r="C190" s="467"/>
      <c r="D190" s="888"/>
    </row>
    <row r="191" customFormat="false" ht="13.2" hidden="true" customHeight="false" outlineLevel="0" collapsed="false">
      <c r="A191" s="462"/>
      <c r="B191" s="887"/>
      <c r="C191" s="467"/>
      <c r="D191" s="888"/>
    </row>
    <row r="192" customFormat="false" ht="13.2" hidden="true" customHeight="false" outlineLevel="0" collapsed="false">
      <c r="A192" s="462"/>
      <c r="B192" s="887"/>
      <c r="C192" s="467"/>
      <c r="D192" s="888"/>
    </row>
    <row r="193" customFormat="false" ht="13.2" hidden="true" customHeight="false" outlineLevel="0" collapsed="false">
      <c r="A193" s="462"/>
      <c r="B193" s="887"/>
      <c r="C193" s="467"/>
      <c r="D193" s="888"/>
    </row>
    <row r="194" customFormat="false" ht="13.2" hidden="true" customHeight="false" outlineLevel="0" collapsed="false">
      <c r="A194" s="462"/>
      <c r="B194" s="887"/>
      <c r="C194" s="467"/>
      <c r="D194" s="888"/>
    </row>
    <row r="195" customFormat="false" ht="13.2" hidden="true" customHeight="false" outlineLevel="0" collapsed="false">
      <c r="A195" s="462"/>
      <c r="B195" s="887"/>
      <c r="C195" s="467"/>
      <c r="D195" s="888"/>
    </row>
    <row r="196" customFormat="false" ht="13.2" hidden="true" customHeight="false" outlineLevel="0" collapsed="false">
      <c r="A196" s="462"/>
      <c r="B196" s="887"/>
      <c r="C196" s="467"/>
      <c r="D196" s="888"/>
    </row>
    <row r="197" customFormat="false" ht="13.2" hidden="true" customHeight="false" outlineLevel="0" collapsed="false">
      <c r="A197" s="462"/>
      <c r="B197" s="887"/>
      <c r="C197" s="467"/>
      <c r="D197" s="888"/>
    </row>
    <row r="198" customFormat="false" ht="13.2" hidden="true" customHeight="false" outlineLevel="0" collapsed="false">
      <c r="A198" s="462"/>
      <c r="B198" s="887"/>
      <c r="C198" s="467"/>
      <c r="D198" s="888"/>
    </row>
    <row r="199" customFormat="false" ht="13.2" hidden="true" customHeight="false" outlineLevel="0" collapsed="false">
      <c r="A199" s="462"/>
      <c r="B199" s="887"/>
      <c r="C199" s="467"/>
      <c r="D199" s="888"/>
    </row>
    <row r="200" customFormat="false" ht="13.2" hidden="true" customHeight="false" outlineLevel="0" collapsed="false">
      <c r="A200" s="462"/>
      <c r="B200" s="887"/>
      <c r="C200" s="467"/>
      <c r="D200" s="888"/>
    </row>
    <row r="201" customFormat="false" ht="13.2" hidden="true" customHeight="false" outlineLevel="0" collapsed="false">
      <c r="A201" s="462"/>
      <c r="B201" s="887"/>
      <c r="C201" s="467"/>
      <c r="D201" s="888"/>
    </row>
    <row r="202" customFormat="false" ht="13.2" hidden="true" customHeight="false" outlineLevel="0" collapsed="false">
      <c r="A202" s="462"/>
      <c r="B202" s="887"/>
      <c r="C202" s="467"/>
      <c r="D202" s="888"/>
    </row>
    <row r="203" customFormat="false" ht="13.2" hidden="true" customHeight="false" outlineLevel="0" collapsed="false">
      <c r="A203" s="462"/>
      <c r="B203" s="887"/>
      <c r="C203" s="467"/>
      <c r="D203" s="888"/>
    </row>
    <row r="204" customFormat="false" ht="13.2" hidden="true" customHeight="false" outlineLevel="0" collapsed="false">
      <c r="A204" s="462"/>
      <c r="B204" s="887"/>
      <c r="C204" s="467"/>
      <c r="D204" s="888"/>
    </row>
    <row r="205" customFormat="false" ht="13.2" hidden="true" customHeight="false" outlineLevel="0" collapsed="false">
      <c r="A205" s="462"/>
      <c r="B205" s="887"/>
      <c r="C205" s="467"/>
      <c r="D205" s="888"/>
    </row>
    <row r="206" customFormat="false" ht="13.2" hidden="true" customHeight="false" outlineLevel="0" collapsed="false">
      <c r="A206" s="462"/>
      <c r="B206" s="887"/>
      <c r="C206" s="467"/>
      <c r="D206" s="888"/>
    </row>
    <row r="207" customFormat="false" ht="13.2" hidden="true" customHeight="false" outlineLevel="0" collapsed="false">
      <c r="A207" s="462"/>
      <c r="B207" s="887"/>
      <c r="C207" s="467"/>
      <c r="D207" s="888"/>
    </row>
    <row r="208" customFormat="false" ht="13.2" hidden="true" customHeight="false" outlineLevel="0" collapsed="false">
      <c r="A208" s="462"/>
      <c r="B208" s="887"/>
      <c r="C208" s="467"/>
      <c r="D208" s="888"/>
    </row>
    <row r="209" customFormat="false" ht="13.2" hidden="true" customHeight="false" outlineLevel="0" collapsed="false">
      <c r="A209" s="462"/>
      <c r="B209" s="887"/>
      <c r="C209" s="467"/>
      <c r="D209" s="888"/>
    </row>
    <row r="210" customFormat="false" ht="13.2" hidden="true" customHeight="false" outlineLevel="0" collapsed="false">
      <c r="A210" s="462"/>
      <c r="B210" s="887"/>
      <c r="C210" s="467"/>
      <c r="D210" s="888"/>
    </row>
    <row r="211" customFormat="false" ht="13.2" hidden="true" customHeight="false" outlineLevel="0" collapsed="false">
      <c r="A211" s="462"/>
      <c r="B211" s="887"/>
      <c r="C211" s="467"/>
      <c r="D211" s="888"/>
    </row>
    <row r="212" customFormat="false" ht="13.2" hidden="true" customHeight="false" outlineLevel="0" collapsed="false">
      <c r="A212" s="462"/>
      <c r="B212" s="887"/>
      <c r="C212" s="467"/>
      <c r="D212" s="888"/>
    </row>
    <row r="213" customFormat="false" ht="13.2" hidden="true" customHeight="false" outlineLevel="0" collapsed="false">
      <c r="A213" s="462"/>
      <c r="B213" s="887"/>
      <c r="C213" s="467"/>
      <c r="D213" s="888"/>
    </row>
    <row r="214" customFormat="false" ht="13.2" hidden="true" customHeight="false" outlineLevel="0" collapsed="false">
      <c r="A214" s="462"/>
      <c r="B214" s="887"/>
      <c r="C214" s="467"/>
      <c r="D214" s="888"/>
    </row>
    <row r="215" customFormat="false" ht="13.2" hidden="true" customHeight="false" outlineLevel="0" collapsed="false">
      <c r="A215" s="462"/>
      <c r="B215" s="887"/>
      <c r="C215" s="467"/>
      <c r="D215" s="888"/>
    </row>
    <row r="216" customFormat="false" ht="13.2" hidden="true" customHeight="false" outlineLevel="0" collapsed="false">
      <c r="A216" s="462"/>
      <c r="B216" s="887"/>
      <c r="C216" s="467"/>
      <c r="D216" s="888"/>
    </row>
    <row r="217" customFormat="false" ht="13.2" hidden="true" customHeight="false" outlineLevel="0" collapsed="false">
      <c r="A217" s="462"/>
      <c r="B217" s="887"/>
      <c r="C217" s="467"/>
      <c r="D217" s="888"/>
    </row>
    <row r="218" customFormat="false" ht="13.2" hidden="true" customHeight="false" outlineLevel="0" collapsed="false">
      <c r="A218" s="462"/>
      <c r="B218" s="887"/>
      <c r="C218" s="467"/>
      <c r="D218" s="888"/>
    </row>
    <row r="219" customFormat="false" ht="13.2" hidden="true" customHeight="false" outlineLevel="0" collapsed="false">
      <c r="A219" s="462"/>
      <c r="B219" s="887"/>
      <c r="C219" s="467"/>
      <c r="D219" s="888"/>
    </row>
    <row r="220" customFormat="false" ht="13.2" hidden="true" customHeight="false" outlineLevel="0" collapsed="false">
      <c r="A220" s="462"/>
      <c r="B220" s="887"/>
      <c r="C220" s="467"/>
      <c r="D220" s="888"/>
    </row>
    <row r="221" customFormat="false" ht="13.2" hidden="true" customHeight="false" outlineLevel="0" collapsed="false">
      <c r="A221" s="462"/>
      <c r="B221" s="887"/>
      <c r="C221" s="467"/>
      <c r="D221" s="888"/>
    </row>
    <row r="222" customFormat="false" ht="13.2" hidden="true" customHeight="false" outlineLevel="0" collapsed="false">
      <c r="A222" s="462"/>
      <c r="B222" s="887"/>
      <c r="C222" s="467"/>
      <c r="D222" s="888"/>
    </row>
    <row r="223" customFormat="false" ht="13.2" hidden="true" customHeight="false" outlineLevel="0" collapsed="false">
      <c r="A223" s="462"/>
      <c r="B223" s="887"/>
      <c r="C223" s="467"/>
      <c r="D223" s="888"/>
    </row>
    <row r="224" customFormat="false" ht="13.2" hidden="true" customHeight="false" outlineLevel="0" collapsed="false">
      <c r="A224" s="462"/>
      <c r="B224" s="887"/>
      <c r="C224" s="467"/>
      <c r="D224" s="888"/>
    </row>
    <row r="225" customFormat="false" ht="13.2" hidden="true" customHeight="false" outlineLevel="0" collapsed="false">
      <c r="A225" s="462"/>
      <c r="B225" s="887"/>
      <c r="C225" s="467"/>
      <c r="D225" s="888"/>
    </row>
    <row r="226" customFormat="false" ht="13.2" hidden="true" customHeight="false" outlineLevel="0" collapsed="false">
      <c r="A226" s="462"/>
      <c r="B226" s="887"/>
      <c r="C226" s="467"/>
      <c r="D226" s="888"/>
    </row>
    <row r="227" customFormat="false" ht="13.2" hidden="true" customHeight="false" outlineLevel="0" collapsed="false">
      <c r="A227" s="462"/>
      <c r="B227" s="887"/>
      <c r="C227" s="467"/>
      <c r="D227" s="888"/>
    </row>
    <row r="228" customFormat="false" ht="13.2" hidden="true" customHeight="false" outlineLevel="0" collapsed="false">
      <c r="A228" s="462"/>
      <c r="B228" s="887"/>
      <c r="C228" s="467"/>
      <c r="D228" s="888"/>
    </row>
    <row r="229" customFormat="false" ht="13.2" hidden="true" customHeight="false" outlineLevel="0" collapsed="false">
      <c r="A229" s="462"/>
      <c r="B229" s="887"/>
      <c r="C229" s="467"/>
      <c r="D229" s="888"/>
    </row>
    <row r="230" customFormat="false" ht="13.2" hidden="true" customHeight="false" outlineLevel="0" collapsed="false">
      <c r="A230" s="462"/>
      <c r="B230" s="887"/>
      <c r="C230" s="467"/>
      <c r="D230" s="888"/>
    </row>
    <row r="231" customFormat="false" ht="13.2" hidden="true" customHeight="false" outlineLevel="0" collapsed="false">
      <c r="A231" s="462"/>
      <c r="B231" s="887"/>
      <c r="C231" s="467"/>
      <c r="D231" s="888"/>
    </row>
    <row r="232" customFormat="false" ht="13.2" hidden="true" customHeight="false" outlineLevel="0" collapsed="false">
      <c r="A232" s="462"/>
      <c r="B232" s="887"/>
      <c r="C232" s="467"/>
      <c r="D232" s="888"/>
    </row>
    <row r="233" customFormat="false" ht="13.2" hidden="true" customHeight="false" outlineLevel="0" collapsed="false">
      <c r="A233" s="462"/>
      <c r="B233" s="887"/>
      <c r="C233" s="467"/>
      <c r="D233" s="888"/>
    </row>
    <row r="234" customFormat="false" ht="13.2" hidden="true" customHeight="false" outlineLevel="0" collapsed="false">
      <c r="A234" s="462"/>
      <c r="B234" s="887"/>
      <c r="C234" s="467"/>
      <c r="D234" s="888"/>
    </row>
    <row r="235" customFormat="false" ht="13.2" hidden="true" customHeight="false" outlineLevel="0" collapsed="false">
      <c r="A235" s="462"/>
      <c r="B235" s="887"/>
      <c r="C235" s="467"/>
      <c r="D235" s="888"/>
    </row>
    <row r="236" customFormat="false" ht="13.2" hidden="true" customHeight="false" outlineLevel="0" collapsed="false">
      <c r="A236" s="462"/>
      <c r="B236" s="887"/>
      <c r="C236" s="467"/>
      <c r="D236" s="888"/>
    </row>
    <row r="237" customFormat="false" ht="13.2" hidden="true" customHeight="false" outlineLevel="0" collapsed="false">
      <c r="A237" s="462"/>
      <c r="B237" s="887"/>
      <c r="C237" s="467"/>
      <c r="D237" s="888"/>
    </row>
    <row r="238" customFormat="false" ht="13.2" hidden="true" customHeight="false" outlineLevel="0" collapsed="false">
      <c r="A238" s="462"/>
      <c r="B238" s="887"/>
      <c r="C238" s="467"/>
      <c r="D238" s="888"/>
    </row>
    <row r="239" customFormat="false" ht="13.2" hidden="true" customHeight="false" outlineLevel="0" collapsed="false">
      <c r="A239" s="462"/>
      <c r="B239" s="887"/>
      <c r="C239" s="467"/>
      <c r="D239" s="888"/>
    </row>
    <row r="240" customFormat="false" ht="13.2" hidden="true" customHeight="false" outlineLevel="0" collapsed="false">
      <c r="A240" s="462"/>
      <c r="B240" s="887"/>
      <c r="C240" s="467"/>
      <c r="D240" s="888"/>
    </row>
    <row r="241" customFormat="false" ht="13.2" hidden="true" customHeight="false" outlineLevel="0" collapsed="false">
      <c r="A241" s="462"/>
      <c r="B241" s="887"/>
      <c r="C241" s="467"/>
      <c r="D241" s="888"/>
    </row>
    <row r="242" customFormat="false" ht="13.2" hidden="true" customHeight="false" outlineLevel="0" collapsed="false">
      <c r="A242" s="462"/>
      <c r="B242" s="887"/>
      <c r="C242" s="467"/>
      <c r="D242" s="888"/>
    </row>
    <row r="243" customFormat="false" ht="13.2" hidden="true" customHeight="false" outlineLevel="0" collapsed="false">
      <c r="A243" s="462"/>
      <c r="B243" s="887"/>
      <c r="C243" s="467"/>
      <c r="D243" s="888"/>
    </row>
    <row r="244" customFormat="false" ht="13.2" hidden="true" customHeight="false" outlineLevel="0" collapsed="false">
      <c r="A244" s="462"/>
      <c r="B244" s="887"/>
      <c r="C244" s="467"/>
      <c r="D244" s="888"/>
    </row>
    <row r="245" customFormat="false" ht="13.2" hidden="true" customHeight="false" outlineLevel="0" collapsed="false">
      <c r="A245" s="462"/>
      <c r="B245" s="887"/>
      <c r="C245" s="467"/>
      <c r="D245" s="888"/>
    </row>
    <row r="246" customFormat="false" ht="13.2" hidden="true" customHeight="false" outlineLevel="0" collapsed="false">
      <c r="A246" s="462"/>
      <c r="B246" s="887"/>
      <c r="C246" s="467"/>
      <c r="D246" s="888"/>
    </row>
    <row r="247" customFormat="false" ht="13.2" hidden="true" customHeight="false" outlineLevel="0" collapsed="false">
      <c r="A247" s="462"/>
      <c r="B247" s="887"/>
      <c r="C247" s="467"/>
      <c r="D247" s="888"/>
    </row>
    <row r="248" customFormat="false" ht="13.2" hidden="false" customHeight="false" outlineLevel="0" collapsed="false">
      <c r="A248" s="892"/>
      <c r="B248" s="887"/>
      <c r="C248" s="467"/>
      <c r="D248" s="894"/>
    </row>
    <row r="249" s="540" customFormat="true" ht="13.8" hidden="false" customHeight="false" outlineLevel="0" collapsed="false">
      <c r="A249" s="462"/>
      <c r="B249" s="887"/>
      <c r="C249" s="467"/>
      <c r="D249" s="888"/>
      <c r="F249" s="462"/>
    </row>
    <row r="250" customFormat="false" ht="13.2" hidden="false" customHeight="false" outlineLevel="0" collapsed="false">
      <c r="A250" s="462"/>
      <c r="B250" s="887"/>
      <c r="C250" s="891"/>
      <c r="D250" s="891"/>
    </row>
    <row r="251" customFormat="false" ht="13.2" hidden="false" customHeight="false" outlineLevel="0" collapsed="false">
      <c r="A251" s="462"/>
      <c r="B251" s="887"/>
      <c r="C251" s="891"/>
      <c r="D251" s="891"/>
    </row>
    <row r="252" customFormat="false" ht="13.2" hidden="false" customHeight="false" outlineLevel="0" collapsed="false">
      <c r="A252" s="462"/>
      <c r="B252" s="887"/>
      <c r="C252" s="891"/>
      <c r="D252" s="891"/>
    </row>
    <row r="253" customFormat="false" ht="13.2" hidden="false" customHeight="false" outlineLevel="0" collapsed="false">
      <c r="A253" s="462"/>
      <c r="B253" s="887"/>
      <c r="C253" s="891"/>
      <c r="D253" s="891"/>
    </row>
    <row r="254" customFormat="false" ht="13.2" hidden="false" customHeight="false" outlineLevel="0" collapsed="false">
      <c r="A254" s="462"/>
      <c r="B254" s="887"/>
      <c r="C254" s="891"/>
      <c r="D254" s="891"/>
    </row>
    <row r="255" customFormat="false" ht="13.2" hidden="false" customHeight="false" outlineLevel="0" collapsed="false">
      <c r="A255" s="462"/>
      <c r="B255" s="887"/>
      <c r="C255" s="891"/>
      <c r="D255" s="891"/>
    </row>
    <row r="256" customFormat="false" ht="13.2" hidden="false" customHeight="false" outlineLevel="0" collapsed="false">
      <c r="A256" s="462"/>
      <c r="B256" s="887"/>
      <c r="C256" s="891"/>
      <c r="D256" s="891"/>
    </row>
    <row r="257" customFormat="false" ht="13.2" hidden="false" customHeight="false" outlineLevel="0" collapsed="false">
      <c r="A257" s="462"/>
      <c r="B257" s="887"/>
      <c r="C257" s="891"/>
      <c r="D257" s="891"/>
    </row>
    <row r="258" customFormat="false" ht="13.2" hidden="false" customHeight="false" outlineLevel="0" collapsed="false">
      <c r="A258" s="462"/>
      <c r="B258" s="887"/>
      <c r="C258" s="891"/>
      <c r="D258" s="891"/>
    </row>
    <row r="259" customFormat="false" ht="13.2" hidden="false" customHeight="false" outlineLevel="0" collapsed="false">
      <c r="A259" s="462"/>
      <c r="B259" s="887"/>
      <c r="C259" s="891"/>
      <c r="D259" s="891"/>
    </row>
    <row r="260" customFormat="false" ht="13.2" hidden="false" customHeight="false" outlineLevel="0" collapsed="false">
      <c r="A260" s="462"/>
      <c r="B260" s="887"/>
      <c r="C260" s="891"/>
      <c r="D260" s="891"/>
    </row>
    <row r="261" customFormat="false" ht="13.2" hidden="false" customHeight="false" outlineLevel="0" collapsed="false">
      <c r="A261" s="462"/>
      <c r="B261" s="887"/>
      <c r="C261" s="891"/>
      <c r="D261" s="891"/>
    </row>
  </sheetData>
  <hyperlinks>
    <hyperlink ref="B3" r:id="rId1" display="www.gaz12.ru"/>
  </hyperlink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dnova</cp:lastModifiedBy>
  <cp:lastPrinted>2016-09-05T12:27:19Z</cp:lastPrinted>
  <dcterms:modified xsi:type="dcterms:W3CDTF">2016-09-05T13:31:54Z</dcterms:modified>
  <cp:revision>0</cp:revision>
  <dc:subject/>
  <dc:title/>
</cp:coreProperties>
</file>